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San Cristóbal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43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28629000</v>
      </c>
      <c r="D7" s="20" t="n">
        <v>6514308.691</v>
      </c>
      <c r="E7" s="20" t="n">
        <v>35143308.691</v>
      </c>
      <c r="F7" s="21" t="n">
        <v>100</v>
      </c>
      <c r="G7" s="22" t="n">
        <v>35996250.80102</v>
      </c>
      <c r="H7" s="23" t="n">
        <v>102.427039859905</v>
      </c>
      <c r="I7" s="24" t="n">
        <v>-852942.110020004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7000000</v>
      </c>
      <c r="D8" s="28" t="n">
        <v>4999513.158</v>
      </c>
      <c r="E8" s="28" t="n">
        <v>11999513.158</v>
      </c>
      <c r="F8" s="29" t="n">
        <v>34.1445174201057</v>
      </c>
      <c r="G8" s="30" t="n">
        <v>11999513.158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21629000</v>
      </c>
      <c r="D9" s="36" t="n">
        <v>1514795.533</v>
      </c>
      <c r="E9" s="36" t="n">
        <v>23143795.533</v>
      </c>
      <c r="F9" s="37" t="n">
        <v>65.8554825798943</v>
      </c>
      <c r="G9" s="38" t="n">
        <v>23996737.64302</v>
      </c>
      <c r="H9" s="39" t="n">
        <v>103.685402892554</v>
      </c>
      <c r="I9" s="40" t="n">
        <v>-852942.110020004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21329000</v>
      </c>
      <c r="D10" s="36" t="n">
        <v>1514795.533</v>
      </c>
      <c r="E10" s="36" t="n">
        <v>22843795.533</v>
      </c>
      <c r="F10" s="37" t="n">
        <v>65.0018350117676</v>
      </c>
      <c r="G10" s="38" t="n">
        <v>23219128.52633</v>
      </c>
      <c r="H10" s="39" t="n">
        <v>101.643041292275</v>
      </c>
      <c r="I10" s="40" t="n">
        <v>-375332.993330006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21329000</v>
      </c>
      <c r="D11" s="36" t="n">
        <v>1514795.533</v>
      </c>
      <c r="E11" s="36" t="n">
        <v>22843795.533</v>
      </c>
      <c r="F11" s="37" t="n">
        <v>65.0018350117676</v>
      </c>
      <c r="G11" s="38" t="n">
        <v>23219128.52633</v>
      </c>
      <c r="H11" s="39" t="n">
        <v>101.643041292275</v>
      </c>
      <c r="I11" s="40" t="n">
        <v>-375332.993330006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21318000</v>
      </c>
      <c r="D12" s="36" t="n">
        <v>1514795.533</v>
      </c>
      <c r="E12" s="36" t="n">
        <v>22832795.533</v>
      </c>
      <c r="F12" s="37" t="n">
        <v>64.9705346009363</v>
      </c>
      <c r="G12" s="38" t="n">
        <v>23159500.34833</v>
      </c>
      <c r="H12" s="39" t="n">
        <v>101.430857710164</v>
      </c>
      <c r="I12" s="40" t="n">
        <v>-326704.815330006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21318000</v>
      </c>
      <c r="D13" s="36" t="n">
        <v>125272.489</v>
      </c>
      <c r="E13" s="36" t="n">
        <v>21443272.489</v>
      </c>
      <c r="F13" s="37" t="n">
        <v>61.0166580430473</v>
      </c>
      <c r="G13" s="38" t="n">
        <v>21515977.30433</v>
      </c>
      <c r="H13" s="39" t="n">
        <v>100.339056528649</v>
      </c>
      <c r="I13" s="40" t="n">
        <v>-72704.8153300062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579353.973</v>
      </c>
      <c r="D14" s="36" t="n">
        <v>-55803.647</v>
      </c>
      <c r="E14" s="36" t="n">
        <v>523550.326</v>
      </c>
      <c r="F14" s="37" t="n">
        <v>1.48975820860623</v>
      </c>
      <c r="G14" s="38" t="n">
        <v>80092.289</v>
      </c>
      <c r="H14" s="39" t="n">
        <v>15.2979159829613</v>
      </c>
      <c r="I14" s="40" t="n">
        <v>443458.037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9129000</v>
      </c>
      <c r="D15" s="36" t="n">
        <v>-500000</v>
      </c>
      <c r="E15" s="36" t="n">
        <v>8629000</v>
      </c>
      <c r="F15" s="37" t="n">
        <v>24.5537495512192</v>
      </c>
      <c r="G15" s="38" t="n">
        <v>8284394.876</v>
      </c>
      <c r="H15" s="39" t="n">
        <v>96.0064303627303</v>
      </c>
      <c r="I15" s="40" t="n">
        <v>344605.124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653000</v>
      </c>
      <c r="D16" s="36" t="n">
        <v>-500000</v>
      </c>
      <c r="E16" s="36" t="n">
        <v>153000</v>
      </c>
      <c r="F16" s="37" t="n">
        <v>0.435360259744645</v>
      </c>
      <c r="G16" s="38" t="n">
        <v>151437.584</v>
      </c>
      <c r="H16" s="39" t="n">
        <v>98.9788130718954</v>
      </c>
      <c r="I16" s="40" t="n">
        <v>1562.416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1343646.027</v>
      </c>
      <c r="D19" s="36" t="n">
        <v>0</v>
      </c>
      <c r="E19" s="36" t="n">
        <v>1343646.027</v>
      </c>
      <c r="F19" s="37" t="n">
        <v>3.82333387790575</v>
      </c>
      <c r="G19" s="38" t="n">
        <v>1231675.52425</v>
      </c>
      <c r="H19" s="39" t="n">
        <v>91.6666666294545</v>
      </c>
      <c r="I19" s="40" t="n">
        <v>111970.50275</v>
      </c>
    </row>
    <row r="20" customFormat="false" ht="12.75" hidden="tru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107000</v>
      </c>
      <c r="D21" s="36" t="n">
        <v>0</v>
      </c>
      <c r="E21" s="36" t="n">
        <v>107000</v>
      </c>
      <c r="F21" s="37" t="n">
        <v>0.304467632631876</v>
      </c>
      <c r="G21" s="38" t="n">
        <v>70948.07563</v>
      </c>
      <c r="H21" s="39" t="n">
        <v>66.3066127383178</v>
      </c>
      <c r="I21" s="40" t="n">
        <v>36051.92437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8095000</v>
      </c>
      <c r="D22" s="36" t="n">
        <v>0</v>
      </c>
      <c r="E22" s="36" t="n">
        <v>8095000</v>
      </c>
      <c r="F22" s="37" t="n">
        <v>23.0342568799536</v>
      </c>
      <c r="G22" s="38" t="n">
        <v>9816988.245</v>
      </c>
      <c r="H22" s="39" t="n">
        <v>121.272245151328</v>
      </c>
      <c r="I22" s="40" t="n">
        <v>-1721988.245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384000</v>
      </c>
      <c r="D23" s="36" t="n">
        <v>-150000</v>
      </c>
      <c r="E23" s="36" t="n">
        <v>234000</v>
      </c>
      <c r="F23" s="37" t="n">
        <v>0.665845103138869</v>
      </c>
      <c r="G23" s="38" t="n">
        <v>158168.85</v>
      </c>
      <c r="H23" s="39" t="n">
        <v>67.5935256410256</v>
      </c>
      <c r="I23" s="40" t="n">
        <v>75831.15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6000</v>
      </c>
      <c r="D24" s="36" t="n">
        <v>0</v>
      </c>
      <c r="E24" s="36" t="n">
        <v>6000</v>
      </c>
      <c r="F24" s="37" t="n">
        <v>0.0170729513625351</v>
      </c>
      <c r="G24" s="38" t="n">
        <v>5052.475</v>
      </c>
      <c r="H24" s="39" t="n">
        <v>84.2079166666667</v>
      </c>
      <c r="I24" s="40" t="n">
        <v>947.525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57800</v>
      </c>
      <c r="D26" s="36" t="n">
        <v>0</v>
      </c>
      <c r="E26" s="36" t="n">
        <v>57800</v>
      </c>
      <c r="F26" s="37" t="n">
        <v>0.164469431459088</v>
      </c>
      <c r="G26" s="38" t="n">
        <v>58526.11673</v>
      </c>
      <c r="H26" s="39" t="n">
        <v>101.256257318339</v>
      </c>
      <c r="I26" s="40" t="n">
        <v>-726.116729999994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27200</v>
      </c>
      <c r="D27" s="36" t="n">
        <v>0</v>
      </c>
      <c r="E27" s="36" t="n">
        <v>27200</v>
      </c>
      <c r="F27" s="37" t="n">
        <v>0.0773973795101591</v>
      </c>
      <c r="G27" s="38" t="n">
        <v>50208.21327</v>
      </c>
      <c r="H27" s="39" t="n">
        <v>184.589019375</v>
      </c>
      <c r="I27" s="40" t="n">
        <v>-23008.21327</v>
      </c>
    </row>
    <row r="28" customFormat="false" ht="12.75" hidden="false" customHeight="false" outlineLevel="0" collapsed="false">
      <c r="A28" s="33" t="n">
        <v>212040113</v>
      </c>
      <c r="B28" s="34" t="s">
        <v>39</v>
      </c>
      <c r="C28" s="35" t="n">
        <v>2000</v>
      </c>
      <c r="D28" s="36" t="n">
        <v>0</v>
      </c>
      <c r="E28" s="36" t="n">
        <v>2000</v>
      </c>
      <c r="F28" s="37" t="n">
        <v>0.0056909837875117</v>
      </c>
      <c r="G28" s="38" t="n">
        <v>4346.021</v>
      </c>
      <c r="H28" s="39" t="n">
        <v>217.30105</v>
      </c>
      <c r="I28" s="40" t="n">
        <v>-2346.021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 t="n">
        <v>150</v>
      </c>
      <c r="D29" s="36" t="n">
        <v>0</v>
      </c>
      <c r="E29" s="36" t="n">
        <v>150</v>
      </c>
      <c r="F29" s="37" t="n">
        <v>0.000426823784063378</v>
      </c>
      <c r="G29" s="38" t="n">
        <v>0</v>
      </c>
      <c r="H29" s="39" t="n">
        <v>0</v>
      </c>
      <c r="I29" s="40" t="n">
        <v>150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/>
      <c r="D30" s="36" t="n">
        <v>0</v>
      </c>
      <c r="E30" s="36" t="n">
        <v>0</v>
      </c>
      <c r="F30" s="37" t="n">
        <v>0</v>
      </c>
      <c r="G30" s="38" t="n">
        <v>85500</v>
      </c>
      <c r="H30" s="39" t="n">
        <v>0</v>
      </c>
      <c r="I30" s="40" t="n">
        <v>-85500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 t="n">
        <v>250</v>
      </c>
      <c r="D31" s="36" t="n">
        <v>0</v>
      </c>
      <c r="E31" s="36" t="n">
        <v>250</v>
      </c>
      <c r="F31" s="37" t="n">
        <v>0.000711372973438962</v>
      </c>
      <c r="G31" s="38" t="n">
        <v>0</v>
      </c>
      <c r="H31" s="39" t="n">
        <v>0</v>
      </c>
      <c r="I31" s="40" t="n">
        <v>25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120600</v>
      </c>
      <c r="D32" s="36" t="n">
        <v>-89523.044</v>
      </c>
      <c r="E32" s="36" t="n">
        <v>31076.956</v>
      </c>
      <c r="F32" s="37" t="n">
        <v>0.0884292263806072</v>
      </c>
      <c r="G32" s="38" t="n">
        <v>4179.282</v>
      </c>
      <c r="H32" s="39" t="n">
        <v>13.4481704063937</v>
      </c>
      <c r="I32" s="40" t="n">
        <v>26897.674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813000</v>
      </c>
      <c r="D33" s="36" t="n">
        <v>1420599.18</v>
      </c>
      <c r="E33" s="36" t="n">
        <v>2233599.18</v>
      </c>
      <c r="F33" s="37" t="n">
        <v>6.35568836058971</v>
      </c>
      <c r="G33" s="38" t="n">
        <v>1514459.75245</v>
      </c>
      <c r="H33" s="39" t="n">
        <v>67.8035596543333</v>
      </c>
      <c r="I33" s="40" t="n">
        <v>719139.427549999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193000</v>
      </c>
      <c r="D34" s="36" t="n">
        <v>1264459.073</v>
      </c>
      <c r="E34" s="36" t="n">
        <v>1457459.073</v>
      </c>
      <c r="F34" s="37" t="n">
        <v>4.14718797770242</v>
      </c>
      <c r="G34" s="38" t="n">
        <v>858787.18</v>
      </c>
      <c r="H34" s="39" t="n">
        <v>58.9235880382076</v>
      </c>
      <c r="I34" s="40" t="n">
        <v>598671.893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60000</v>
      </c>
      <c r="D35" s="36" t="n">
        <v>0</v>
      </c>
      <c r="E35" s="36" t="n">
        <v>60000</v>
      </c>
      <c r="F35" s="37" t="n">
        <v>0.170729513625351</v>
      </c>
      <c r="G35" s="38" t="n">
        <v>33759.13059</v>
      </c>
      <c r="H35" s="39" t="n">
        <v>56.26521765</v>
      </c>
      <c r="I35" s="40" t="n">
        <v>26240.86941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550000</v>
      </c>
      <c r="D36" s="36" t="n">
        <v>149983.92</v>
      </c>
      <c r="E36" s="36" t="n">
        <v>699983.92</v>
      </c>
      <c r="F36" s="37" t="n">
        <v>1.99179857011944</v>
      </c>
      <c r="G36" s="38" t="n">
        <v>618653.76086</v>
      </c>
      <c r="H36" s="39" t="n">
        <v>88.3811389353058</v>
      </c>
      <c r="I36" s="40" t="n">
        <v>81330.15914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3000</v>
      </c>
      <c r="D37" s="36" t="n">
        <v>2515.14</v>
      </c>
      <c r="E37" s="36" t="n">
        <v>5515.14</v>
      </c>
      <c r="F37" s="37" t="n">
        <v>0.0156932861629286</v>
      </c>
      <c r="G37" s="38" t="n">
        <v>1791.611</v>
      </c>
      <c r="H37" s="39" t="n">
        <v>32.4853222221013</v>
      </c>
      <c r="I37" s="40" t="n">
        <v>3723.529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33" t="n">
        <v>2120401180005</v>
      </c>
      <c r="B39" s="34" t="s">
        <v>41</v>
      </c>
      <c r="C39" s="35"/>
      <c r="D39" s="36" t="n">
        <v>0</v>
      </c>
      <c r="E39" s="36" t="n">
        <v>0</v>
      </c>
      <c r="F39" s="37" t="n">
        <v>0</v>
      </c>
      <c r="G39" s="38" t="n">
        <v>0</v>
      </c>
      <c r="H39" s="39" t="n">
        <v>0</v>
      </c>
      <c r="I39" s="40" t="n">
        <v>0</v>
      </c>
    </row>
    <row r="40" customFormat="false" ht="12.75" hidden="tru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0</v>
      </c>
      <c r="H40" s="39" t="n">
        <v>0</v>
      </c>
      <c r="I40" s="40" t="n">
        <v>0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7000</v>
      </c>
      <c r="D41" s="36" t="n">
        <v>3641.047</v>
      </c>
      <c r="E41" s="36" t="n">
        <v>10641.047</v>
      </c>
      <c r="F41" s="37" t="n">
        <v>0.030279012979575</v>
      </c>
      <c r="G41" s="38" t="n">
        <v>1468.07</v>
      </c>
      <c r="H41" s="39" t="n">
        <v>13.7962927896099</v>
      </c>
      <c r="I41" s="40" t="n">
        <v>9172.977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1389523.044</v>
      </c>
      <c r="E42" s="36" t="n">
        <v>1389523.044</v>
      </c>
      <c r="F42" s="37" t="n">
        <v>3.95387655788895</v>
      </c>
      <c r="G42" s="38" t="n">
        <v>1643523.044</v>
      </c>
      <c r="H42" s="39" t="n">
        <v>118.279653662225</v>
      </c>
      <c r="I42" s="40" t="n">
        <v>-254000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1389523.044</v>
      </c>
      <c r="E43" s="36" t="n">
        <v>1389523.044</v>
      </c>
      <c r="F43" s="37" t="n">
        <v>3.95387655788895</v>
      </c>
      <c r="G43" s="38" t="n">
        <v>1643523.044</v>
      </c>
      <c r="H43" s="39" t="n">
        <v>118.279653662225</v>
      </c>
      <c r="I43" s="40" t="n">
        <v>-254000</v>
      </c>
    </row>
    <row r="44" customFormat="false" ht="25.5" hidden="fals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452000</v>
      </c>
      <c r="H44" s="39" t="n">
        <v>0</v>
      </c>
      <c r="I44" s="40" t="n">
        <v>-45200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/>
      <c r="D45" s="36" t="n">
        <v>0</v>
      </c>
      <c r="E45" s="36" t="n">
        <v>0</v>
      </c>
      <c r="F45" s="37" t="n">
        <v>0</v>
      </c>
      <c r="G45" s="38" t="n">
        <v>202000</v>
      </c>
      <c r="H45" s="39" t="n">
        <v>0</v>
      </c>
      <c r="I45" s="40" t="n">
        <v>-202000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1389523.044</v>
      </c>
      <c r="E48" s="36" t="n">
        <v>1389523.044</v>
      </c>
      <c r="F48" s="37" t="n">
        <v>3.95387655788895</v>
      </c>
      <c r="G48" s="38" t="n">
        <v>989523.044</v>
      </c>
      <c r="H48" s="39" t="n">
        <v>71.2131438390165</v>
      </c>
      <c r="I48" s="40" t="n">
        <v>40000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 t="n">
        <v>11000</v>
      </c>
      <c r="D50" s="36" t="n">
        <v>0</v>
      </c>
      <c r="E50" s="36" t="n">
        <v>11000</v>
      </c>
      <c r="F50" s="37" t="n">
        <v>0.0313004108313143</v>
      </c>
      <c r="G50" s="38" t="n">
        <v>59628.178</v>
      </c>
      <c r="H50" s="39" t="n">
        <v>542.074345454545</v>
      </c>
      <c r="I50" s="40" t="n">
        <v>-48628.178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300000</v>
      </c>
      <c r="D52" s="28" t="n">
        <v>0</v>
      </c>
      <c r="E52" s="28" t="n">
        <v>300000</v>
      </c>
      <c r="F52" s="29" t="n">
        <v>0.853647568126755</v>
      </c>
      <c r="G52" s="30" t="n">
        <v>777609.11669</v>
      </c>
      <c r="H52" s="31" t="n">
        <v>259.203038896667</v>
      </c>
      <c r="I52" s="32" t="n">
        <v>-477609.11669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300000</v>
      </c>
      <c r="D56" s="36" t="n">
        <v>0</v>
      </c>
      <c r="E56" s="36" t="n">
        <v>300000</v>
      </c>
      <c r="F56" s="37" t="n">
        <v>0.853647568126755</v>
      </c>
      <c r="G56" s="41" t="n">
        <v>777609.11669</v>
      </c>
      <c r="H56" s="39" t="n">
        <v>259.203038896667</v>
      </c>
      <c r="I56" s="40" t="n">
        <v>-477609.11669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28629000</v>
      </c>
      <c r="D59" s="53" t="n">
        <v>6514308.691</v>
      </c>
      <c r="E59" s="53" t="n">
        <v>35143308.691</v>
      </c>
      <c r="F59" s="54" t="n">
        <v>100</v>
      </c>
      <c r="G59" s="55" t="n">
        <v>35996250.80102</v>
      </c>
      <c r="H59" s="56" t="n">
        <v>102.427039859905</v>
      </c>
      <c r="I59" s="57" t="n">
        <v>-852942.110020004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0.99"/>
    <col collapsed="false" customWidth="true" hidden="false" outlineLevel="0" max="15" min="15" style="60" width="5.65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28629000</v>
      </c>
      <c r="E7" s="20" t="n">
        <v>6514308.691</v>
      </c>
      <c r="F7" s="20" t="n">
        <v>35143308.691</v>
      </c>
      <c r="G7" s="21" t="n">
        <v>100</v>
      </c>
      <c r="H7" s="22" t="n">
        <v>0</v>
      </c>
      <c r="I7" s="24" t="n">
        <v>35143308.691</v>
      </c>
      <c r="J7" s="22" t="n">
        <v>23395192.549</v>
      </c>
      <c r="K7" s="23" t="n">
        <v>66.5708307510368</v>
      </c>
      <c r="L7" s="20" t="n">
        <v>4758712.28</v>
      </c>
      <c r="M7" s="23" t="n">
        <v>13.5408772174564</v>
      </c>
      <c r="N7" s="20" t="n">
        <v>28153904.829</v>
      </c>
      <c r="O7" s="21" t="n">
        <v>80.1117079684932</v>
      </c>
      <c r="P7" s="85" t="n">
        <v>6989403.862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25883000</v>
      </c>
      <c r="E8" s="28" t="n">
        <v>4728135.212</v>
      </c>
      <c r="F8" s="28" t="n">
        <v>30611135.212</v>
      </c>
      <c r="G8" s="29" t="n">
        <v>87.1037371044103</v>
      </c>
      <c r="H8" s="30" t="n">
        <v>0</v>
      </c>
      <c r="I8" s="32" t="n">
        <v>30611135.212</v>
      </c>
      <c r="J8" s="30" t="n">
        <v>23395192.549</v>
      </c>
      <c r="K8" s="31" t="n">
        <v>76.4270661214444</v>
      </c>
      <c r="L8" s="28" t="n">
        <v>4758712.28</v>
      </c>
      <c r="M8" s="31" t="n">
        <v>15.5456903085859</v>
      </c>
      <c r="N8" s="28" t="n">
        <v>28153904.829</v>
      </c>
      <c r="O8" s="29" t="n">
        <v>91.9727564300303</v>
      </c>
      <c r="P8" s="91" t="n">
        <v>2457230.383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6700002</v>
      </c>
      <c r="E9" s="28" t="n">
        <v>1597471.934</v>
      </c>
      <c r="F9" s="28" t="n">
        <v>8297473.934</v>
      </c>
      <c r="G9" s="29" t="n">
        <v>23.6103948178475</v>
      </c>
      <c r="H9" s="30" t="n">
        <v>0</v>
      </c>
      <c r="I9" s="32" t="n">
        <v>8297473.934</v>
      </c>
      <c r="J9" s="30" t="n">
        <v>5912632.838</v>
      </c>
      <c r="K9" s="31" t="n">
        <v>71.2582273235256</v>
      </c>
      <c r="L9" s="28" t="n">
        <v>1265045.133</v>
      </c>
      <c r="M9" s="31" t="n">
        <v>15.2461477199261</v>
      </c>
      <c r="N9" s="28" t="n">
        <v>7177677.971</v>
      </c>
      <c r="O9" s="29" t="n">
        <v>86.5043750434516</v>
      </c>
      <c r="P9" s="91" t="n">
        <v>1119795.963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2980002</v>
      </c>
      <c r="E10" s="96" t="n">
        <v>609500</v>
      </c>
      <c r="F10" s="96" t="n">
        <v>3589502</v>
      </c>
      <c r="G10" s="97" t="n">
        <v>10.2138988436204</v>
      </c>
      <c r="H10" s="98" t="n">
        <v>0</v>
      </c>
      <c r="I10" s="99" t="n">
        <v>3589502</v>
      </c>
      <c r="J10" s="98" t="n">
        <v>2998310.22</v>
      </c>
      <c r="K10" s="100" t="n">
        <v>83.5299776960704</v>
      </c>
      <c r="L10" s="96" t="n">
        <v>287077.631</v>
      </c>
      <c r="M10" s="100" t="n">
        <v>7.99770082312254</v>
      </c>
      <c r="N10" s="96" t="n">
        <v>3285387.851</v>
      </c>
      <c r="O10" s="97" t="n">
        <v>91.5276785191929</v>
      </c>
      <c r="P10" s="101" t="n">
        <v>304114.149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1007002</v>
      </c>
      <c r="E11" s="96" t="n">
        <v>-36437.346</v>
      </c>
      <c r="F11" s="96" t="n">
        <v>970564.654</v>
      </c>
      <c r="G11" s="97" t="n">
        <v>2.76173385532295</v>
      </c>
      <c r="H11" s="98" t="n">
        <v>0</v>
      </c>
      <c r="I11" s="99" t="n">
        <v>970564.654</v>
      </c>
      <c r="J11" s="98" t="n">
        <v>860378.348</v>
      </c>
      <c r="K11" s="100" t="n">
        <v>88.6471956766726</v>
      </c>
      <c r="L11" s="96" t="n">
        <v>0</v>
      </c>
      <c r="M11" s="100" t="n">
        <v>0</v>
      </c>
      <c r="N11" s="96" t="n">
        <v>860378.348</v>
      </c>
      <c r="O11" s="97" t="n">
        <v>88.6471956766726</v>
      </c>
      <c r="P11" s="101" t="n">
        <v>110186.306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573000</v>
      </c>
      <c r="E12" s="96" t="n">
        <v>-29937.346</v>
      </c>
      <c r="F12" s="96" t="n">
        <v>543062.654</v>
      </c>
      <c r="G12" s="97" t="n">
        <v>1.54528037975854</v>
      </c>
      <c r="H12" s="102" t="n">
        <v>0</v>
      </c>
      <c r="I12" s="99" t="n">
        <v>543062.654</v>
      </c>
      <c r="J12" s="98" t="n">
        <v>512942.411</v>
      </c>
      <c r="K12" s="100" t="n">
        <v>94.4536338895438</v>
      </c>
      <c r="L12" s="96" t="n">
        <v>0</v>
      </c>
      <c r="M12" s="100" t="n">
        <v>0</v>
      </c>
      <c r="N12" s="96" t="n">
        <v>512942.411</v>
      </c>
      <c r="O12" s="97" t="n">
        <v>94.4536338895438</v>
      </c>
      <c r="P12" s="101" t="n">
        <v>30120.243</v>
      </c>
      <c r="Q12" s="62"/>
      <c r="R12" s="62"/>
    </row>
    <row r="13" customFormat="false" ht="12.75" hidden="true" customHeight="false" outlineLevel="0" collapsed="false">
      <c r="A13" s="92" t="n">
        <v>3110102</v>
      </c>
      <c r="B13" s="93" t="s">
        <v>84</v>
      </c>
      <c r="C13" s="94"/>
      <c r="D13" s="95"/>
      <c r="E13" s="96" t="n">
        <v>0</v>
      </c>
      <c r="F13" s="96" t="n">
        <v>0</v>
      </c>
      <c r="G13" s="97" t="n">
        <v>0</v>
      </c>
      <c r="H13" s="102" t="n">
        <v>0</v>
      </c>
      <c r="I13" s="99" t="n">
        <v>0</v>
      </c>
      <c r="J13" s="98" t="n">
        <v>0</v>
      </c>
      <c r="K13" s="100" t="n">
        <v>0</v>
      </c>
      <c r="L13" s="96" t="n">
        <v>0</v>
      </c>
      <c r="M13" s="100" t="n">
        <v>0</v>
      </c>
      <c r="N13" s="96" t="n">
        <v>0</v>
      </c>
      <c r="O13" s="97" t="n">
        <v>0</v>
      </c>
      <c r="P13" s="101" t="n">
        <v>0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36130</v>
      </c>
      <c r="E14" s="96" t="n">
        <v>0</v>
      </c>
      <c r="F14" s="96" t="n">
        <v>36130</v>
      </c>
      <c r="G14" s="97" t="n">
        <v>0.102807622121399</v>
      </c>
      <c r="H14" s="102" t="n">
        <v>0</v>
      </c>
      <c r="I14" s="99" t="n">
        <v>36130</v>
      </c>
      <c r="J14" s="98" t="n">
        <v>18590.314</v>
      </c>
      <c r="K14" s="100" t="n">
        <v>51.4539551619153</v>
      </c>
      <c r="L14" s="96" t="n">
        <v>0</v>
      </c>
      <c r="M14" s="100" t="n">
        <v>0</v>
      </c>
      <c r="N14" s="96" t="n">
        <v>18590.314</v>
      </c>
      <c r="O14" s="97" t="n">
        <v>51.4539551619153</v>
      </c>
      <c r="P14" s="101" t="n">
        <v>17539.686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5100</v>
      </c>
      <c r="E15" s="96" t="n">
        <v>5000</v>
      </c>
      <c r="F15" s="96" t="n">
        <v>10100</v>
      </c>
      <c r="G15" s="97" t="n">
        <v>0.0287394681269341</v>
      </c>
      <c r="H15" s="102" t="n">
        <v>0</v>
      </c>
      <c r="I15" s="99" t="n">
        <v>10100</v>
      </c>
      <c r="J15" s="98" t="n">
        <v>7892.08</v>
      </c>
      <c r="K15" s="100" t="n">
        <v>78.1394059405941</v>
      </c>
      <c r="L15" s="96" t="n">
        <v>0</v>
      </c>
      <c r="M15" s="100" t="n">
        <v>0</v>
      </c>
      <c r="N15" s="96" t="n">
        <v>7892.08</v>
      </c>
      <c r="O15" s="97" t="n">
        <v>78.1394059405941</v>
      </c>
      <c r="P15" s="101" t="n">
        <v>2207.92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9615</v>
      </c>
      <c r="E16" s="96" t="n">
        <v>3500</v>
      </c>
      <c r="F16" s="96" t="n">
        <v>13115</v>
      </c>
      <c r="G16" s="97" t="n">
        <v>0.037318626186608</v>
      </c>
      <c r="H16" s="102" t="n">
        <v>0</v>
      </c>
      <c r="I16" s="99" t="n">
        <v>13115</v>
      </c>
      <c r="J16" s="98" t="n">
        <v>7011.899</v>
      </c>
      <c r="K16" s="100" t="n">
        <v>53.464727411361</v>
      </c>
      <c r="L16" s="96" t="n">
        <v>0</v>
      </c>
      <c r="M16" s="100" t="n">
        <v>0</v>
      </c>
      <c r="N16" s="96" t="n">
        <v>7011.899</v>
      </c>
      <c r="O16" s="97" t="n">
        <v>53.464727411361</v>
      </c>
      <c r="P16" s="101" t="n">
        <v>6103.101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16919</v>
      </c>
      <c r="E17" s="96"/>
      <c r="F17" s="96" t="n">
        <v>16919</v>
      </c>
      <c r="G17" s="97" t="n">
        <v>0.0481428773504552</v>
      </c>
      <c r="H17" s="102" t="n">
        <v>0</v>
      </c>
      <c r="I17" s="99" t="n">
        <v>16919</v>
      </c>
      <c r="J17" s="98" t="n">
        <v>11544.109</v>
      </c>
      <c r="K17" s="100" t="n">
        <v>68.2316271647261</v>
      </c>
      <c r="L17" s="96" t="n">
        <v>0</v>
      </c>
      <c r="M17" s="100" t="n">
        <v>0</v>
      </c>
      <c r="N17" s="96" t="n">
        <v>11544.109</v>
      </c>
      <c r="O17" s="97" t="n">
        <v>68.2316271647261</v>
      </c>
      <c r="P17" s="101" t="n">
        <v>5374.891</v>
      </c>
      <c r="Q17" s="62"/>
      <c r="R17" s="62"/>
    </row>
    <row r="18" customFormat="false" ht="12.75" hidden="false" customHeight="false" outlineLevel="0" collapsed="false">
      <c r="A18" s="92" t="n">
        <v>3110107</v>
      </c>
      <c r="B18" s="93" t="s">
        <v>89</v>
      </c>
      <c r="C18" s="94"/>
      <c r="D18" s="95" t="n">
        <v>81411</v>
      </c>
      <c r="E18" s="96" t="n">
        <v>-8500</v>
      </c>
      <c r="F18" s="96" t="n">
        <v>72911</v>
      </c>
      <c r="G18" s="97" t="n">
        <v>0.207467659465633</v>
      </c>
      <c r="H18" s="102" t="n">
        <v>0</v>
      </c>
      <c r="I18" s="99" t="n">
        <v>72911</v>
      </c>
      <c r="J18" s="98" t="n">
        <v>65100.019</v>
      </c>
      <c r="K18" s="100" t="n">
        <v>89.286964929846</v>
      </c>
      <c r="L18" s="96" t="n">
        <v>0</v>
      </c>
      <c r="M18" s="100" t="n">
        <v>0</v>
      </c>
      <c r="N18" s="96" t="n">
        <v>65100.019</v>
      </c>
      <c r="O18" s="97" t="n">
        <v>89.286964929846</v>
      </c>
      <c r="P18" s="101" t="n">
        <v>7810.981</v>
      </c>
      <c r="Q18" s="62"/>
      <c r="R18" s="62"/>
    </row>
    <row r="19" customFormat="false" ht="12.75" hidden="true" customHeight="false" outlineLevel="0" collapsed="false">
      <c r="A19" s="92" t="n">
        <v>3110108</v>
      </c>
      <c r="B19" s="93" t="s">
        <v>90</v>
      </c>
      <c r="C19" s="94"/>
      <c r="D19" s="95"/>
      <c r="E19" s="96" t="n">
        <v>0</v>
      </c>
      <c r="F19" s="96" t="n">
        <v>0</v>
      </c>
      <c r="G19" s="97" t="n">
        <v>0</v>
      </c>
      <c r="H19" s="102" t="n">
        <v>0</v>
      </c>
      <c r="I19" s="99" t="n">
        <v>0</v>
      </c>
      <c r="J19" s="98" t="n">
        <v>0</v>
      </c>
      <c r="K19" s="100" t="n">
        <v>0</v>
      </c>
      <c r="L19" s="96" t="n">
        <v>0</v>
      </c>
      <c r="M19" s="100" t="n">
        <v>0</v>
      </c>
      <c r="N19" s="96" t="n">
        <v>0</v>
      </c>
      <c r="O19" s="97" t="n">
        <v>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75220</v>
      </c>
      <c r="E20" s="96" t="n">
        <v>0</v>
      </c>
      <c r="F20" s="96" t="n">
        <v>75220</v>
      </c>
      <c r="G20" s="97" t="n">
        <v>0.214037900248315</v>
      </c>
      <c r="H20" s="102" t="n">
        <v>0</v>
      </c>
      <c r="I20" s="99" t="n">
        <v>75220</v>
      </c>
      <c r="J20" s="98" t="n">
        <v>64214.777</v>
      </c>
      <c r="K20" s="100" t="n">
        <v>85.3692860941239</v>
      </c>
      <c r="L20" s="96" t="n">
        <v>0</v>
      </c>
      <c r="M20" s="100" t="n">
        <v>0</v>
      </c>
      <c r="N20" s="96" t="n">
        <v>64214.777</v>
      </c>
      <c r="O20" s="97" t="n">
        <v>85.3692860941239</v>
      </c>
      <c r="P20" s="101" t="n">
        <v>11005.223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39409</v>
      </c>
      <c r="E21" s="96"/>
      <c r="F21" s="96" t="n">
        <v>39409</v>
      </c>
      <c r="G21" s="97" t="n">
        <v>0.112137990041024</v>
      </c>
      <c r="H21" s="102" t="n">
        <v>0</v>
      </c>
      <c r="I21" s="99" t="n">
        <v>39409</v>
      </c>
      <c r="J21" s="98" t="n">
        <v>34814.787</v>
      </c>
      <c r="K21" s="100" t="n">
        <v>88.3422238574945</v>
      </c>
      <c r="L21" s="96" t="n">
        <v>0</v>
      </c>
      <c r="M21" s="100" t="n">
        <v>0</v>
      </c>
      <c r="N21" s="96" t="n">
        <v>34814.787</v>
      </c>
      <c r="O21" s="97" t="n">
        <v>88.3422238574945</v>
      </c>
      <c r="P21" s="101" t="n">
        <v>4594.213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118610</v>
      </c>
      <c r="E22" s="96" t="n">
        <v>-13000</v>
      </c>
      <c r="F22" s="96" t="n">
        <v>105610</v>
      </c>
      <c r="G22" s="97" t="n">
        <v>0.300512398899555</v>
      </c>
      <c r="H22" s="102" t="n">
        <v>0</v>
      </c>
      <c r="I22" s="99" t="n">
        <v>105610</v>
      </c>
      <c r="J22" s="98" t="n">
        <v>101170.659</v>
      </c>
      <c r="K22" s="100" t="n">
        <v>95.7964766594073</v>
      </c>
      <c r="L22" s="96" t="n">
        <v>0</v>
      </c>
      <c r="M22" s="100" t="n">
        <v>0</v>
      </c>
      <c r="N22" s="96" t="n">
        <v>101170.659</v>
      </c>
      <c r="O22" s="97" t="n">
        <v>95.7964766594073</v>
      </c>
      <c r="P22" s="101" t="n">
        <v>4439.341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13194</v>
      </c>
      <c r="E23" s="96" t="n">
        <v>3000</v>
      </c>
      <c r="F23" s="96" t="n">
        <v>16194</v>
      </c>
      <c r="G23" s="97" t="n">
        <v>0.0460798957274822</v>
      </c>
      <c r="H23" s="102" t="n">
        <v>0</v>
      </c>
      <c r="I23" s="99" t="n">
        <v>16194</v>
      </c>
      <c r="J23" s="98" t="n">
        <v>15684.002</v>
      </c>
      <c r="K23" s="100" t="n">
        <v>96.8506977893047</v>
      </c>
      <c r="L23" s="96" t="n">
        <v>0</v>
      </c>
      <c r="M23" s="100" t="n">
        <v>0</v>
      </c>
      <c r="N23" s="96" t="n">
        <v>15684.002</v>
      </c>
      <c r="O23" s="97" t="n">
        <v>96.8506977893047</v>
      </c>
      <c r="P23" s="101" t="n">
        <v>509.998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1977</v>
      </c>
      <c r="E24" s="96"/>
      <c r="F24" s="96" t="n">
        <v>1977</v>
      </c>
      <c r="G24" s="97" t="n">
        <v>0.00562553747395531</v>
      </c>
      <c r="H24" s="102" t="n">
        <v>0</v>
      </c>
      <c r="I24" s="99" t="n">
        <v>1977</v>
      </c>
      <c r="J24" s="98" t="n">
        <v>1617.399</v>
      </c>
      <c r="K24" s="100" t="n">
        <v>81.8107738998483</v>
      </c>
      <c r="L24" s="96" t="n">
        <v>0</v>
      </c>
      <c r="M24" s="100" t="n">
        <v>0</v>
      </c>
      <c r="N24" s="96" t="n">
        <v>1617.399</v>
      </c>
      <c r="O24" s="97" t="n">
        <v>81.8107738998483</v>
      </c>
      <c r="P24" s="101" t="n">
        <v>359.601</v>
      </c>
      <c r="Q24" s="62"/>
      <c r="R24" s="62"/>
    </row>
    <row r="25" customFormat="false" ht="12.75" hidden="true" customHeight="false" outlineLevel="0" collapsed="false">
      <c r="A25" s="92" t="n">
        <v>3110114</v>
      </c>
      <c r="B25" s="93" t="s">
        <v>96</v>
      </c>
      <c r="C25" s="94"/>
      <c r="D25" s="95"/>
      <c r="E25" s="96" t="n">
        <v>0</v>
      </c>
      <c r="F25" s="96" t="n">
        <v>0</v>
      </c>
      <c r="G25" s="97" t="n">
        <v>0</v>
      </c>
      <c r="H25" s="102" t="n">
        <v>0</v>
      </c>
      <c r="I25" s="99" t="n">
        <v>0</v>
      </c>
      <c r="J25" s="98" t="n">
        <v>0</v>
      </c>
      <c r="K25" s="100" t="n">
        <v>0</v>
      </c>
      <c r="L25" s="96" t="n">
        <v>0</v>
      </c>
      <c r="M25" s="100" t="n">
        <v>0</v>
      </c>
      <c r="N25" s="96" t="n">
        <v>0</v>
      </c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 t="n">
        <v>0</v>
      </c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false" customHeight="false" outlineLevel="0" collapsed="false">
      <c r="A27" s="92" t="n">
        <v>3110116</v>
      </c>
      <c r="B27" s="93" t="s">
        <v>98</v>
      </c>
      <c r="C27" s="94"/>
      <c r="D27" s="95" t="n">
        <v>3009</v>
      </c>
      <c r="E27" s="96"/>
      <c r="F27" s="96" t="n">
        <v>3009</v>
      </c>
      <c r="G27" s="97" t="n">
        <v>0.00856208510831135</v>
      </c>
      <c r="H27" s="102" t="n">
        <v>0</v>
      </c>
      <c r="I27" s="99" t="n">
        <v>3009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3009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5000</v>
      </c>
      <c r="E28" s="96"/>
      <c r="F28" s="96" t="n">
        <v>5000</v>
      </c>
      <c r="G28" s="97" t="n">
        <v>0.0142274594687793</v>
      </c>
      <c r="H28" s="102" t="n">
        <v>0</v>
      </c>
      <c r="I28" s="99" t="n">
        <v>5000</v>
      </c>
      <c r="J28" s="98" t="n">
        <v>2047.522</v>
      </c>
      <c r="K28" s="100" t="n">
        <v>40.95044</v>
      </c>
      <c r="L28" s="96" t="n">
        <v>0</v>
      </c>
      <c r="M28" s="100" t="n">
        <v>0</v>
      </c>
      <c r="N28" s="96" t="n">
        <v>2047.522</v>
      </c>
      <c r="O28" s="97" t="n">
        <v>40.95044</v>
      </c>
      <c r="P28" s="101" t="n">
        <v>2952.478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17562</v>
      </c>
      <c r="E31" s="96" t="n">
        <v>1500</v>
      </c>
      <c r="F31" s="96" t="n">
        <v>19062</v>
      </c>
      <c r="G31" s="97" t="n">
        <v>0.054240766478774</v>
      </c>
      <c r="H31" s="98" t="n">
        <v>0</v>
      </c>
      <c r="I31" s="99" t="n">
        <v>19062</v>
      </c>
      <c r="J31" s="98" t="n">
        <v>9106.465</v>
      </c>
      <c r="K31" s="100" t="n">
        <v>47.772872731088</v>
      </c>
      <c r="L31" s="96" t="n">
        <v>0</v>
      </c>
      <c r="M31" s="100" t="n">
        <v>0</v>
      </c>
      <c r="N31" s="96" t="n">
        <v>9106.465</v>
      </c>
      <c r="O31" s="97" t="n">
        <v>47.772872731088</v>
      </c>
      <c r="P31" s="101" t="n">
        <v>9955.535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10000</v>
      </c>
      <c r="E32" s="96"/>
      <c r="F32" s="96" t="n">
        <v>10000</v>
      </c>
      <c r="G32" s="97" t="n">
        <v>0.0284549189375585</v>
      </c>
      <c r="H32" s="98"/>
      <c r="I32" s="99" t="n">
        <v>10000</v>
      </c>
      <c r="J32" s="98" t="n">
        <v>520</v>
      </c>
      <c r="K32" s="100" t="n">
        <v>5.2</v>
      </c>
      <c r="L32" s="96" t="n">
        <v>0</v>
      </c>
      <c r="M32" s="100" t="n">
        <v>0</v>
      </c>
      <c r="N32" s="96" t="n">
        <v>520</v>
      </c>
      <c r="O32" s="97" t="n">
        <v>5.2</v>
      </c>
      <c r="P32" s="101" t="n">
        <v>9480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 t="n">
        <v>0</v>
      </c>
      <c r="F33" s="96" t="n">
        <v>0</v>
      </c>
      <c r="G33" s="97" t="n">
        <v>0</v>
      </c>
      <c r="H33" s="102" t="n">
        <v>0</v>
      </c>
      <c r="I33" s="99" t="n">
        <v>0</v>
      </c>
      <c r="J33" s="98" t="n">
        <v>0</v>
      </c>
      <c r="K33" s="100" t="n">
        <v>0</v>
      </c>
      <c r="L33" s="96" t="n">
        <v>0</v>
      </c>
      <c r="M33" s="100" t="n">
        <v>0</v>
      </c>
      <c r="N33" s="96" t="n">
        <v>0</v>
      </c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7</v>
      </c>
      <c r="C34" s="105"/>
      <c r="D34" s="95" t="n">
        <v>7562</v>
      </c>
      <c r="E34" s="96" t="n">
        <v>1500</v>
      </c>
      <c r="F34" s="96" t="n">
        <v>9062</v>
      </c>
      <c r="G34" s="97" t="n">
        <v>0.0257858475412155</v>
      </c>
      <c r="H34" s="102" t="n">
        <v>0</v>
      </c>
      <c r="I34" s="99" t="n">
        <v>9062</v>
      </c>
      <c r="J34" s="98" t="n">
        <v>8586.465</v>
      </c>
      <c r="K34" s="100" t="n">
        <v>94.7524277201501</v>
      </c>
      <c r="L34" s="96" t="n">
        <v>0</v>
      </c>
      <c r="M34" s="100" t="n">
        <v>0</v>
      </c>
      <c r="N34" s="96" t="n">
        <v>8586.465</v>
      </c>
      <c r="O34" s="97" t="n">
        <v>94.7524277201501</v>
      </c>
      <c r="P34" s="101" t="n">
        <v>475.535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2846</v>
      </c>
      <c r="E35" s="96" t="n">
        <v>0</v>
      </c>
      <c r="F35" s="96" t="n">
        <v>2846</v>
      </c>
      <c r="G35" s="97" t="n">
        <v>0.00809826992962915</v>
      </c>
      <c r="H35" s="102" t="n">
        <v>0</v>
      </c>
      <c r="I35" s="99" t="n">
        <v>2846</v>
      </c>
      <c r="J35" s="98" t="n">
        <v>2799.522</v>
      </c>
      <c r="K35" s="100" t="n">
        <v>98.3669009135629</v>
      </c>
      <c r="L35" s="96" t="n">
        <v>0</v>
      </c>
      <c r="M35" s="100" t="n">
        <v>0</v>
      </c>
      <c r="N35" s="96" t="n">
        <v>2799.522</v>
      </c>
      <c r="O35" s="97" t="n">
        <v>98.3669009135629</v>
      </c>
      <c r="P35" s="101" t="n">
        <v>46.4780000000001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8000</v>
      </c>
      <c r="E37" s="96" t="n">
        <v>2000</v>
      </c>
      <c r="F37" s="96" t="n">
        <v>10000</v>
      </c>
      <c r="G37" s="97" t="n">
        <v>0.0284549189375585</v>
      </c>
      <c r="H37" s="98"/>
      <c r="I37" s="99" t="n">
        <v>10000</v>
      </c>
      <c r="J37" s="98" t="n">
        <v>5842.383</v>
      </c>
      <c r="K37" s="100" t="n">
        <v>58.42383</v>
      </c>
      <c r="L37" s="96" t="n">
        <v>0</v>
      </c>
      <c r="M37" s="100" t="n">
        <v>0</v>
      </c>
      <c r="N37" s="96" t="n">
        <v>5842.383</v>
      </c>
      <c r="O37" s="97" t="n">
        <v>58.42383</v>
      </c>
      <c r="P37" s="101" t="n">
        <v>4157.617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8</v>
      </c>
      <c r="C38" s="94"/>
      <c r="D38" s="95"/>
      <c r="E38" s="96" t="n">
        <v>0</v>
      </c>
      <c r="F38" s="96" t="n">
        <v>0</v>
      </c>
      <c r="G38" s="97" t="n">
        <v>0</v>
      </c>
      <c r="H38" s="102" t="n">
        <v>0</v>
      </c>
      <c r="I38" s="99" t="n">
        <v>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1642000</v>
      </c>
      <c r="E39" s="96" t="n">
        <v>583000</v>
      </c>
      <c r="F39" s="96" t="n">
        <v>2225000</v>
      </c>
      <c r="G39" s="97" t="n">
        <v>6.33121946360677</v>
      </c>
      <c r="H39" s="98" t="n">
        <v>0</v>
      </c>
      <c r="I39" s="99" t="n">
        <v>2225000</v>
      </c>
      <c r="J39" s="98" t="n">
        <v>1752029.264</v>
      </c>
      <c r="K39" s="100" t="n">
        <v>78.7428882696629</v>
      </c>
      <c r="L39" s="96" t="n">
        <v>286618.331</v>
      </c>
      <c r="M39" s="100" t="n">
        <v>12.881722741573</v>
      </c>
      <c r="N39" s="96" t="n">
        <v>2038647.595</v>
      </c>
      <c r="O39" s="97" t="n">
        <v>91.624611011236</v>
      </c>
      <c r="P39" s="101" t="n">
        <v>186352.405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731000</v>
      </c>
      <c r="E42" s="96" t="n">
        <v>398000</v>
      </c>
      <c r="F42" s="96" t="n">
        <v>1129000</v>
      </c>
      <c r="G42" s="97" t="n">
        <v>3.21256034805035</v>
      </c>
      <c r="H42" s="98" t="n">
        <v>0</v>
      </c>
      <c r="I42" s="99" t="n">
        <v>1129000</v>
      </c>
      <c r="J42" s="98" t="n">
        <v>879767.848</v>
      </c>
      <c r="K42" s="100" t="n">
        <v>77.9245215234721</v>
      </c>
      <c r="L42" s="96" t="n">
        <v>142431.333</v>
      </c>
      <c r="M42" s="100" t="n">
        <v>12.6157070859167</v>
      </c>
      <c r="N42" s="96" t="n">
        <v>1022199.181</v>
      </c>
      <c r="O42" s="97" t="n">
        <v>90.5402286093888</v>
      </c>
      <c r="P42" s="101" t="n">
        <v>106800.819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731000</v>
      </c>
      <c r="E43" s="96" t="n">
        <v>398000</v>
      </c>
      <c r="F43" s="96" t="n">
        <v>1129000</v>
      </c>
      <c r="G43" s="97" t="n">
        <v>3.21256034805035</v>
      </c>
      <c r="H43" s="98"/>
      <c r="I43" s="99" t="n">
        <v>1129000</v>
      </c>
      <c r="J43" s="98" t="n">
        <v>879767.848</v>
      </c>
      <c r="K43" s="100" t="n">
        <v>77.9245215234721</v>
      </c>
      <c r="L43" s="96" t="n">
        <v>142431.333</v>
      </c>
      <c r="M43" s="100" t="n">
        <v>12.6157070859167</v>
      </c>
      <c r="N43" s="96" t="n">
        <v>1022199.181</v>
      </c>
      <c r="O43" s="97" t="n">
        <v>90.5402286093888</v>
      </c>
      <c r="P43" s="101" t="n">
        <v>106800.819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911000</v>
      </c>
      <c r="E45" s="96" t="n">
        <v>185000</v>
      </c>
      <c r="F45" s="96" t="n">
        <v>1096000</v>
      </c>
      <c r="G45" s="97" t="n">
        <v>3.11865911555641</v>
      </c>
      <c r="H45" s="102" t="n">
        <v>0</v>
      </c>
      <c r="I45" s="99" t="n">
        <v>1096000</v>
      </c>
      <c r="J45" s="98" t="n">
        <v>872261.416</v>
      </c>
      <c r="K45" s="100" t="n">
        <v>79.585895620438</v>
      </c>
      <c r="L45" s="96" t="n">
        <v>144186.998</v>
      </c>
      <c r="M45" s="100" t="n">
        <v>13.1557479927007</v>
      </c>
      <c r="N45" s="96" t="n">
        <v>1016448.414</v>
      </c>
      <c r="O45" s="97" t="n">
        <v>92.7416436131387</v>
      </c>
      <c r="P45" s="101" t="n">
        <v>79551.586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331000</v>
      </c>
      <c r="E50" s="96" t="n">
        <v>62937.346</v>
      </c>
      <c r="F50" s="96" t="n">
        <v>393937.346</v>
      </c>
      <c r="G50" s="97" t="n">
        <v>1.12094552469069</v>
      </c>
      <c r="H50" s="98" t="n">
        <v>0</v>
      </c>
      <c r="I50" s="99" t="n">
        <v>393937.346</v>
      </c>
      <c r="J50" s="98" t="n">
        <v>385902.608</v>
      </c>
      <c r="K50" s="100" t="n">
        <v>97.9604020584532</v>
      </c>
      <c r="L50" s="96" t="n">
        <v>459.300000000047</v>
      </c>
      <c r="M50" s="100" t="n">
        <v>0.116592144579267</v>
      </c>
      <c r="N50" s="96" t="n">
        <v>386361.908</v>
      </c>
      <c r="O50" s="97" t="n">
        <v>98.0769942030325</v>
      </c>
      <c r="P50" s="101" t="n">
        <v>7575.43799999997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262951</v>
      </c>
      <c r="E51" s="96" t="n">
        <v>45979.468</v>
      </c>
      <c r="F51" s="96" t="n">
        <v>308930.468</v>
      </c>
      <c r="G51" s="97" t="n">
        <v>0.879059142428201</v>
      </c>
      <c r="H51" s="98" t="n">
        <v>0</v>
      </c>
      <c r="I51" s="99" t="n">
        <v>308930.468</v>
      </c>
      <c r="J51" s="98" t="n">
        <v>306160.008</v>
      </c>
      <c r="K51" s="100" t="n">
        <v>99.1032092049917</v>
      </c>
      <c r="L51" s="96" t="n">
        <v>459.299999999988</v>
      </c>
      <c r="M51" s="100" t="n">
        <v>0.148674231769198</v>
      </c>
      <c r="N51" s="96" t="n">
        <v>306619.308</v>
      </c>
      <c r="O51" s="97" t="n">
        <v>99.2518834367609</v>
      </c>
      <c r="P51" s="101" t="n">
        <v>2311.15999999997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90103</v>
      </c>
      <c r="E52" s="96" t="n">
        <v>13684.515</v>
      </c>
      <c r="F52" s="96" t="n">
        <v>103787.515</v>
      </c>
      <c r="G52" s="97" t="n">
        <v>0.295326532605564</v>
      </c>
      <c r="H52" s="102" t="n">
        <v>0</v>
      </c>
      <c r="I52" s="99" t="n">
        <v>103787.515</v>
      </c>
      <c r="J52" s="98" t="n">
        <v>103787.327</v>
      </c>
      <c r="K52" s="100" t="n">
        <v>99.999818860679</v>
      </c>
      <c r="L52" s="96" t="n">
        <v>0</v>
      </c>
      <c r="M52" s="100" t="n">
        <v>0</v>
      </c>
      <c r="N52" s="96" t="n">
        <v>103787.327</v>
      </c>
      <c r="O52" s="97" t="n">
        <v>99.999818860679</v>
      </c>
      <c r="P52" s="101" t="n">
        <v>0.187999999994645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67623</v>
      </c>
      <c r="E53" s="96" t="n">
        <v>28489.736</v>
      </c>
      <c r="F53" s="96" t="n">
        <v>96112.736</v>
      </c>
      <c r="G53" s="97" t="n">
        <v>0.273488011174696</v>
      </c>
      <c r="H53" s="102" t="n">
        <v>0</v>
      </c>
      <c r="I53" s="99" t="n">
        <v>96112.736</v>
      </c>
      <c r="J53" s="98" t="n">
        <v>96113.062</v>
      </c>
      <c r="K53" s="100" t="n">
        <v>100.000339185017</v>
      </c>
      <c r="L53" s="96" t="n">
        <v>0</v>
      </c>
      <c r="M53" s="100" t="n">
        <v>0</v>
      </c>
      <c r="N53" s="96" t="n">
        <v>96113.062</v>
      </c>
      <c r="O53" s="97" t="n">
        <v>100.000339185017</v>
      </c>
      <c r="P53" s="101" t="n">
        <v>-0.326000000000931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64398</v>
      </c>
      <c r="E54" s="96" t="n">
        <v>2293.926</v>
      </c>
      <c r="F54" s="96" t="n">
        <v>66691.926</v>
      </c>
      <c r="G54" s="97" t="n">
        <v>0.189771334811965</v>
      </c>
      <c r="H54" s="102" t="n">
        <v>0</v>
      </c>
      <c r="I54" s="99" t="n">
        <v>66691.926</v>
      </c>
      <c r="J54" s="98" t="n">
        <v>66233.068</v>
      </c>
      <c r="K54" s="100" t="n">
        <v>99.31197368629</v>
      </c>
      <c r="L54" s="96" t="n">
        <v>459.300000000003</v>
      </c>
      <c r="M54" s="100" t="n">
        <v>0.688689062601075</v>
      </c>
      <c r="N54" s="96" t="n">
        <v>66692.368</v>
      </c>
      <c r="O54" s="97" t="n">
        <v>100.000662748891</v>
      </c>
      <c r="P54" s="101" t="n">
        <v>-0.44199999999546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5021</v>
      </c>
      <c r="E55" s="96" t="n">
        <v>1511.291</v>
      </c>
      <c r="F55" s="96" t="n">
        <v>6532.291</v>
      </c>
      <c r="G55" s="97" t="n">
        <v>0.0185875810881543</v>
      </c>
      <c r="H55" s="102" t="n">
        <v>0</v>
      </c>
      <c r="I55" s="99" t="n">
        <v>6532.291</v>
      </c>
      <c r="J55" s="98" t="n">
        <v>6531.951</v>
      </c>
      <c r="K55" s="100" t="n">
        <v>99.9947950879714</v>
      </c>
      <c r="L55" s="96" t="n">
        <v>0</v>
      </c>
      <c r="M55" s="100" t="n">
        <v>0</v>
      </c>
      <c r="N55" s="96" t="n">
        <v>6531.951</v>
      </c>
      <c r="O55" s="97" t="n">
        <v>99.9947950879714</v>
      </c>
      <c r="P55" s="101" t="n">
        <v>0.340000000000146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35806</v>
      </c>
      <c r="E56" s="96" t="n">
        <v>0</v>
      </c>
      <c r="F56" s="96" t="n">
        <v>35806</v>
      </c>
      <c r="G56" s="97" t="n">
        <v>0.101885682747822</v>
      </c>
      <c r="H56" s="102" t="n">
        <v>0</v>
      </c>
      <c r="I56" s="99" t="n">
        <v>35806</v>
      </c>
      <c r="J56" s="98" t="n">
        <v>33494.6</v>
      </c>
      <c r="K56" s="100" t="n">
        <v>93.5446573200022</v>
      </c>
      <c r="L56" s="96" t="n">
        <v>0</v>
      </c>
      <c r="M56" s="100" t="n">
        <v>0</v>
      </c>
      <c r="N56" s="96" t="n">
        <v>33494.6</v>
      </c>
      <c r="O56" s="97" t="n">
        <v>93.5446573200022</v>
      </c>
      <c r="P56" s="101" t="n">
        <v>2311.4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68049</v>
      </c>
      <c r="E57" s="96" t="n">
        <v>16957.878</v>
      </c>
      <c r="F57" s="96" t="n">
        <v>85006.878</v>
      </c>
      <c r="G57" s="97" t="n">
        <v>0.241886382262492</v>
      </c>
      <c r="H57" s="98" t="n">
        <v>0</v>
      </c>
      <c r="I57" s="99" t="n">
        <v>85006.878</v>
      </c>
      <c r="J57" s="98" t="n">
        <v>79742.6</v>
      </c>
      <c r="K57" s="100" t="n">
        <v>93.8072328688509</v>
      </c>
      <c r="L57" s="96" t="n">
        <v>0</v>
      </c>
      <c r="M57" s="100" t="n">
        <v>0</v>
      </c>
      <c r="N57" s="96" t="n">
        <v>79742.6</v>
      </c>
      <c r="O57" s="97" t="n">
        <v>93.8072328688509</v>
      </c>
      <c r="P57" s="101" t="n">
        <v>5264.27799999999</v>
      </c>
      <c r="Q57" s="62"/>
      <c r="R57" s="62"/>
    </row>
    <row r="58" customFormat="false" ht="12.75" hidden="true" customHeight="false" outlineLevel="0" collapsed="false">
      <c r="A58" s="92" t="n">
        <v>311030201</v>
      </c>
      <c r="B58" s="93" t="s">
        <v>127</v>
      </c>
      <c r="C58" s="94"/>
      <c r="D58" s="95"/>
      <c r="E58" s="96" t="n">
        <v>0</v>
      </c>
      <c r="F58" s="96" t="n">
        <v>0</v>
      </c>
      <c r="G58" s="97" t="n">
        <v>0</v>
      </c>
      <c r="H58" s="102" t="n">
        <v>0</v>
      </c>
      <c r="I58" s="99" t="n">
        <v>0</v>
      </c>
      <c r="J58" s="98" t="n">
        <v>0</v>
      </c>
      <c r="K58" s="100" t="n">
        <v>0</v>
      </c>
      <c r="L58" s="96" t="n">
        <v>0</v>
      </c>
      <c r="M58" s="100" t="n">
        <v>0</v>
      </c>
      <c r="N58" s="96" t="n">
        <v>0</v>
      </c>
      <c r="O58" s="97" t="n">
        <v>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23292</v>
      </c>
      <c r="E59" s="96" t="n">
        <v>13957.878</v>
      </c>
      <c r="F59" s="96" t="n">
        <v>37249.878</v>
      </c>
      <c r="G59" s="97" t="n">
        <v>0.105994225892394</v>
      </c>
      <c r="H59" s="102" t="n">
        <v>0</v>
      </c>
      <c r="I59" s="99" t="n">
        <v>37249.878</v>
      </c>
      <c r="J59" s="98" t="n">
        <v>37250</v>
      </c>
      <c r="K59" s="100" t="n">
        <v>100.000327517851</v>
      </c>
      <c r="L59" s="96" t="n">
        <v>0</v>
      </c>
      <c r="M59" s="100" t="n">
        <v>0</v>
      </c>
      <c r="N59" s="96" t="n">
        <v>37250</v>
      </c>
      <c r="O59" s="97" t="n">
        <v>100.000327517851</v>
      </c>
      <c r="P59" s="101" t="n">
        <v>-0.122000000003027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29</v>
      </c>
      <c r="C60" s="94"/>
      <c r="D60" s="95"/>
      <c r="E60" s="96" t="n">
        <v>0</v>
      </c>
      <c r="F60" s="96" t="n">
        <v>0</v>
      </c>
      <c r="G60" s="97" t="n">
        <v>0</v>
      </c>
      <c r="H60" s="102" t="n">
        <v>0</v>
      </c>
      <c r="I60" s="99" t="n">
        <v>0</v>
      </c>
      <c r="J60" s="98" t="n">
        <v>0</v>
      </c>
      <c r="K60" s="100" t="n">
        <v>0</v>
      </c>
      <c r="L60" s="96" t="n">
        <v>0</v>
      </c>
      <c r="M60" s="100" t="n">
        <v>0</v>
      </c>
      <c r="N60" s="96" t="n">
        <v>0</v>
      </c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26854</v>
      </c>
      <c r="E63" s="96" t="n">
        <v>0</v>
      </c>
      <c r="F63" s="96" t="n">
        <v>26854</v>
      </c>
      <c r="G63" s="97" t="n">
        <v>0.0764128393149196</v>
      </c>
      <c r="H63" s="102" t="n">
        <v>0</v>
      </c>
      <c r="I63" s="99" t="n">
        <v>26854</v>
      </c>
      <c r="J63" s="98" t="n">
        <v>25122.3</v>
      </c>
      <c r="K63" s="100" t="n">
        <v>93.5514262307291</v>
      </c>
      <c r="L63" s="96" t="n">
        <v>0</v>
      </c>
      <c r="M63" s="100" t="n">
        <v>0</v>
      </c>
      <c r="N63" s="96" t="n">
        <v>25122.3</v>
      </c>
      <c r="O63" s="97" t="n">
        <v>93.5514262307291</v>
      </c>
      <c r="P63" s="101" t="n">
        <v>1731.7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17903</v>
      </c>
      <c r="E64" s="96" t="n">
        <v>3000</v>
      </c>
      <c r="F64" s="96" t="n">
        <v>20903</v>
      </c>
      <c r="G64" s="97" t="n">
        <v>0.0594793170551785</v>
      </c>
      <c r="H64" s="102" t="n">
        <v>0</v>
      </c>
      <c r="I64" s="99" t="n">
        <v>20903</v>
      </c>
      <c r="J64" s="98" t="n">
        <v>17370.3</v>
      </c>
      <c r="K64" s="100" t="n">
        <v>83.0995550877864</v>
      </c>
      <c r="L64" s="96" t="n">
        <v>0</v>
      </c>
      <c r="M64" s="100" t="n">
        <v>0</v>
      </c>
      <c r="N64" s="96" t="n">
        <v>17370.3</v>
      </c>
      <c r="O64" s="97" t="n">
        <v>83.0995550877864</v>
      </c>
      <c r="P64" s="101" t="n">
        <v>3532.7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3044000</v>
      </c>
      <c r="E69" s="96" t="n">
        <v>436000</v>
      </c>
      <c r="F69" s="96" t="n">
        <v>3480000</v>
      </c>
      <c r="G69" s="97" t="n">
        <v>9.90231179027036</v>
      </c>
      <c r="H69" s="98" t="n">
        <v>0</v>
      </c>
      <c r="I69" s="99" t="n">
        <v>3480000</v>
      </c>
      <c r="J69" s="98" t="n">
        <v>1856001.087</v>
      </c>
      <c r="K69" s="100" t="n">
        <v>53.3333645689655</v>
      </c>
      <c r="L69" s="96" t="n">
        <v>847318.106999999</v>
      </c>
      <c r="M69" s="100" t="n">
        <v>24.3482214655172</v>
      </c>
      <c r="N69" s="96" t="n">
        <v>2703319.194</v>
      </c>
      <c r="O69" s="97" t="n">
        <v>77.6815860344828</v>
      </c>
      <c r="P69" s="101" t="n">
        <v>776680.806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738809</v>
      </c>
      <c r="E70" s="96" t="n">
        <v>113000</v>
      </c>
      <c r="F70" s="96" t="n">
        <v>851809</v>
      </c>
      <c r="G70" s="97" t="n">
        <v>2.42381560452828</v>
      </c>
      <c r="H70" s="98" t="n">
        <v>0</v>
      </c>
      <c r="I70" s="99" t="n">
        <v>851809</v>
      </c>
      <c r="J70" s="98" t="n">
        <v>258974.833</v>
      </c>
      <c r="K70" s="100" t="n">
        <v>30.4029228383358</v>
      </c>
      <c r="L70" s="96" t="n">
        <v>310280.488</v>
      </c>
      <c r="M70" s="100" t="n">
        <v>36.4260635893727</v>
      </c>
      <c r="N70" s="96" t="n">
        <v>569255.321</v>
      </c>
      <c r="O70" s="97" t="n">
        <v>66.8289864277086</v>
      </c>
      <c r="P70" s="101" t="n">
        <v>282553.679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27131</v>
      </c>
      <c r="E71" s="96" t="n">
        <v>0</v>
      </c>
      <c r="F71" s="96" t="n">
        <v>27131</v>
      </c>
      <c r="G71" s="97" t="n">
        <v>0.07720104056949</v>
      </c>
      <c r="H71" s="102" t="n">
        <v>0</v>
      </c>
      <c r="I71" s="99" t="n">
        <v>27131</v>
      </c>
      <c r="J71" s="98"/>
      <c r="K71" s="100" t="n">
        <v>0</v>
      </c>
      <c r="L71" s="96" t="n">
        <v>13607.38</v>
      </c>
      <c r="M71" s="100" t="n">
        <v>50.1543621687369</v>
      </c>
      <c r="N71" s="96" t="n">
        <v>13607.38</v>
      </c>
      <c r="O71" s="97" t="n">
        <v>50.1543621687369</v>
      </c>
      <c r="P71" s="101" t="n">
        <v>13523.62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337000</v>
      </c>
      <c r="E72" s="96" t="n">
        <v>138000</v>
      </c>
      <c r="F72" s="96" t="n">
        <v>475000</v>
      </c>
      <c r="G72" s="97" t="n">
        <v>1.35160864953403</v>
      </c>
      <c r="H72" s="102" t="n">
        <v>0</v>
      </c>
      <c r="I72" s="99" t="n">
        <v>475000</v>
      </c>
      <c r="J72" s="98" t="n">
        <v>91168.542</v>
      </c>
      <c r="K72" s="100" t="n">
        <v>19.1933772631579</v>
      </c>
      <c r="L72" s="96" t="n">
        <v>201828.547</v>
      </c>
      <c r="M72" s="100" t="n">
        <v>42.4902204210526</v>
      </c>
      <c r="N72" s="96" t="n">
        <v>292997.089</v>
      </c>
      <c r="O72" s="97" t="n">
        <v>61.6835976842105</v>
      </c>
      <c r="P72" s="101" t="n">
        <v>182002.911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134373</v>
      </c>
      <c r="E73" s="96" t="n">
        <v>20000</v>
      </c>
      <c r="F73" s="96" t="n">
        <v>154373</v>
      </c>
      <c r="G73" s="97" t="n">
        <v>0.439267120114772</v>
      </c>
      <c r="H73" s="102" t="n">
        <v>0</v>
      </c>
      <c r="I73" s="99" t="n">
        <v>154373</v>
      </c>
      <c r="J73" s="98" t="n">
        <v>59929.56</v>
      </c>
      <c r="K73" s="100" t="n">
        <v>38.8212705589708</v>
      </c>
      <c r="L73" s="96" t="n">
        <v>38451.004</v>
      </c>
      <c r="M73" s="100" t="n">
        <v>24.9078556483323</v>
      </c>
      <c r="N73" s="96" t="n">
        <v>98380.564</v>
      </c>
      <c r="O73" s="97" t="n">
        <v>63.7291262073031</v>
      </c>
      <c r="P73" s="101" t="n">
        <v>55992.436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240305</v>
      </c>
      <c r="E74" s="96" t="n">
        <v>-45000</v>
      </c>
      <c r="F74" s="96" t="n">
        <v>195305</v>
      </c>
      <c r="G74" s="97" t="n">
        <v>0.555738794309986</v>
      </c>
      <c r="H74" s="102" t="n">
        <v>0</v>
      </c>
      <c r="I74" s="99" t="n">
        <v>195305</v>
      </c>
      <c r="J74" s="98" t="n">
        <v>107876.731</v>
      </c>
      <c r="K74" s="100" t="n">
        <v>55.2350072962802</v>
      </c>
      <c r="L74" s="96" t="n">
        <v>56393.557</v>
      </c>
      <c r="M74" s="100" t="n">
        <v>28.8746099690228</v>
      </c>
      <c r="N74" s="96" t="n">
        <v>164270.288</v>
      </c>
      <c r="O74" s="97" t="n">
        <v>84.109617265303</v>
      </c>
      <c r="P74" s="101" t="n">
        <v>31034.712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2263148</v>
      </c>
      <c r="E76" s="96" t="n">
        <v>318000</v>
      </c>
      <c r="F76" s="96" t="n">
        <v>2581148</v>
      </c>
      <c r="G76" s="97" t="n">
        <v>7.34463571058412</v>
      </c>
      <c r="H76" s="98" t="n">
        <v>0</v>
      </c>
      <c r="I76" s="99" t="n">
        <v>2581148</v>
      </c>
      <c r="J76" s="98" t="n">
        <v>1581818.755</v>
      </c>
      <c r="K76" s="100" t="n">
        <v>61.2835356593268</v>
      </c>
      <c r="L76" s="96" t="n">
        <v>537037.619</v>
      </c>
      <c r="M76" s="100" t="n">
        <v>20.8061536572099</v>
      </c>
      <c r="N76" s="96" t="n">
        <v>2118856.374</v>
      </c>
      <c r="O76" s="97" t="n">
        <v>82.0896893165367</v>
      </c>
      <c r="P76" s="101" t="n">
        <v>462291.626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57383</v>
      </c>
      <c r="E77" s="96" t="n">
        <v>12000</v>
      </c>
      <c r="F77" s="96" t="n">
        <v>69383</v>
      </c>
      <c r="G77" s="97" t="n">
        <v>0.197428764064462</v>
      </c>
      <c r="H77" s="102" t="n">
        <v>0</v>
      </c>
      <c r="I77" s="99" t="n">
        <v>69383</v>
      </c>
      <c r="J77" s="98" t="n">
        <v>47696.179</v>
      </c>
      <c r="K77" s="100" t="n">
        <v>68.7433218511739</v>
      </c>
      <c r="L77" s="96" t="n">
        <v>9663.821</v>
      </c>
      <c r="M77" s="100" t="n">
        <v>13.9282259343067</v>
      </c>
      <c r="N77" s="96" t="n">
        <v>57360</v>
      </c>
      <c r="O77" s="97" t="n">
        <v>82.6715477854806</v>
      </c>
      <c r="P77" s="101" t="n">
        <v>12023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/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110420</v>
      </c>
      <c r="E79" s="96" t="n">
        <v>30000</v>
      </c>
      <c r="F79" s="96" t="n">
        <v>140420</v>
      </c>
      <c r="G79" s="97" t="n">
        <v>0.399563971721196</v>
      </c>
      <c r="H79" s="102" t="n">
        <v>0</v>
      </c>
      <c r="I79" s="99" t="n">
        <v>140420</v>
      </c>
      <c r="J79" s="98" t="n">
        <v>37466.912</v>
      </c>
      <c r="K79" s="100" t="n">
        <v>26.6820338983051</v>
      </c>
      <c r="L79" s="96" t="n">
        <v>15924.236</v>
      </c>
      <c r="M79" s="100" t="n">
        <v>11.340432986754</v>
      </c>
      <c r="N79" s="96" t="n">
        <v>53391.148</v>
      </c>
      <c r="O79" s="97" t="n">
        <v>38.0224668850591</v>
      </c>
      <c r="P79" s="101" t="n">
        <v>87028.852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51750</v>
      </c>
      <c r="E80" s="96" t="n">
        <v>60000</v>
      </c>
      <c r="F80" s="96" t="n">
        <v>111750</v>
      </c>
      <c r="G80" s="97" t="n">
        <v>0.317983719127216</v>
      </c>
      <c r="H80" s="102" t="n">
        <v>0</v>
      </c>
      <c r="I80" s="99" t="n">
        <v>111750</v>
      </c>
      <c r="J80" s="98" t="n">
        <v>69547.024</v>
      </c>
      <c r="K80" s="100" t="n">
        <v>62.2344733780761</v>
      </c>
      <c r="L80" s="96" t="n">
        <v>16230.118</v>
      </c>
      <c r="M80" s="100" t="n">
        <v>14.5235955257271</v>
      </c>
      <c r="N80" s="96" t="n">
        <v>85777.142</v>
      </c>
      <c r="O80" s="97" t="n">
        <v>76.7580689038031</v>
      </c>
      <c r="P80" s="101" t="n">
        <v>25972.858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1324000</v>
      </c>
      <c r="E81" s="96" t="n">
        <v>88000</v>
      </c>
      <c r="F81" s="96" t="n">
        <v>1412000</v>
      </c>
      <c r="G81" s="97" t="n">
        <v>4.01783455398326</v>
      </c>
      <c r="H81" s="98" t="n">
        <v>0</v>
      </c>
      <c r="I81" s="99" t="n">
        <v>1412000</v>
      </c>
      <c r="J81" s="98" t="n">
        <v>976766.511</v>
      </c>
      <c r="K81" s="100" t="n">
        <v>69.1760985127479</v>
      </c>
      <c r="L81" s="96" t="n">
        <v>358302.304</v>
      </c>
      <c r="M81" s="100" t="n">
        <v>25.3755172804533</v>
      </c>
      <c r="N81" s="96" t="n">
        <v>1335068.815</v>
      </c>
      <c r="O81" s="97" t="n">
        <v>94.5516157932011</v>
      </c>
      <c r="P81" s="101" t="n">
        <v>76931.1850000001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1324000</v>
      </c>
      <c r="E82" s="96" t="n">
        <v>88000</v>
      </c>
      <c r="F82" s="96" t="n">
        <v>1412000</v>
      </c>
      <c r="G82" s="97" t="n">
        <v>4.01783455398326</v>
      </c>
      <c r="H82" s="98"/>
      <c r="I82" s="99" t="n">
        <v>1412000</v>
      </c>
      <c r="J82" s="98" t="n">
        <v>976766.511</v>
      </c>
      <c r="K82" s="100" t="n">
        <v>69.1760985127479</v>
      </c>
      <c r="L82" s="96" t="n">
        <v>358302.304</v>
      </c>
      <c r="M82" s="100" t="n">
        <v>25.3755172804533</v>
      </c>
      <c r="N82" s="96" t="n">
        <v>1335068.815</v>
      </c>
      <c r="O82" s="97" t="n">
        <v>94.5516157932011</v>
      </c>
      <c r="P82" s="101" t="n">
        <v>76931.1850000001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132000</v>
      </c>
      <c r="E85" s="96" t="n">
        <v>0</v>
      </c>
      <c r="F85" s="96" t="n">
        <v>132000</v>
      </c>
      <c r="G85" s="97" t="n">
        <v>0.375604929975772</v>
      </c>
      <c r="H85" s="98" t="n">
        <v>0</v>
      </c>
      <c r="I85" s="99" t="n">
        <v>132000</v>
      </c>
      <c r="J85" s="98" t="n">
        <v>117729.839</v>
      </c>
      <c r="K85" s="100" t="n">
        <v>89.189271969697</v>
      </c>
      <c r="L85" s="96" t="n">
        <v>125.351999999999</v>
      </c>
      <c r="M85" s="100" t="n">
        <v>0.0949636363636356</v>
      </c>
      <c r="N85" s="96" t="n">
        <v>117855.191</v>
      </c>
      <c r="O85" s="97" t="n">
        <v>89.2842356060606</v>
      </c>
      <c r="P85" s="101" t="n">
        <v>14144.809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132000</v>
      </c>
      <c r="E86" s="96"/>
      <c r="F86" s="96" t="n">
        <v>132000</v>
      </c>
      <c r="G86" s="97" t="n">
        <v>0.375604929975772</v>
      </c>
      <c r="H86" s="98"/>
      <c r="I86" s="99" t="n">
        <v>132000</v>
      </c>
      <c r="J86" s="98" t="n">
        <v>117729.839</v>
      </c>
      <c r="K86" s="100" t="n">
        <v>89.189271969697</v>
      </c>
      <c r="L86" s="96" t="n">
        <v>125.351999999999</v>
      </c>
      <c r="M86" s="100" t="n">
        <v>0.0949636363636356</v>
      </c>
      <c r="N86" s="96" t="n">
        <v>117855.191</v>
      </c>
      <c r="O86" s="97" t="n">
        <v>89.2842356060606</v>
      </c>
      <c r="P86" s="101" t="n">
        <v>14144.809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278000</v>
      </c>
      <c r="E90" s="96" t="n">
        <v>6000</v>
      </c>
      <c r="F90" s="96" t="n">
        <v>284000</v>
      </c>
      <c r="G90" s="97" t="n">
        <v>0.808119697826661</v>
      </c>
      <c r="H90" s="98" t="n">
        <v>0</v>
      </c>
      <c r="I90" s="99" t="n">
        <v>284000</v>
      </c>
      <c r="J90" s="98" t="n">
        <v>218411.93</v>
      </c>
      <c r="K90" s="100" t="n">
        <v>76.9056091549296</v>
      </c>
      <c r="L90" s="96" t="n">
        <v>0</v>
      </c>
      <c r="M90" s="100" t="n">
        <v>0</v>
      </c>
      <c r="N90" s="96" t="n">
        <v>218411.93</v>
      </c>
      <c r="O90" s="97" t="n">
        <v>76.9056091549296</v>
      </c>
      <c r="P90" s="101" t="n">
        <v>65588.07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135334</v>
      </c>
      <c r="E91" s="96" t="n">
        <v>-6000</v>
      </c>
      <c r="F91" s="96" t="n">
        <v>129334</v>
      </c>
      <c r="G91" s="97" t="n">
        <v>0.368018848587019</v>
      </c>
      <c r="H91" s="98"/>
      <c r="I91" s="99" t="n">
        <v>129334</v>
      </c>
      <c r="J91" s="98" t="n">
        <v>100290.77</v>
      </c>
      <c r="K91" s="100" t="n">
        <v>77.5440100824223</v>
      </c>
      <c r="L91" s="96" t="n">
        <v>0</v>
      </c>
      <c r="M91" s="100" t="n">
        <v>0</v>
      </c>
      <c r="N91" s="96" t="n">
        <v>100290.77</v>
      </c>
      <c r="O91" s="97" t="n">
        <v>77.5440100824223</v>
      </c>
      <c r="P91" s="101" t="n">
        <v>29043.23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47376</v>
      </c>
      <c r="E92" s="96"/>
      <c r="F92" s="96" t="n">
        <v>47376</v>
      </c>
      <c r="G92" s="97" t="n">
        <v>0.134808023958577</v>
      </c>
      <c r="H92" s="98"/>
      <c r="I92" s="99" t="n">
        <v>47376</v>
      </c>
      <c r="J92" s="98" t="n">
        <v>35355.7</v>
      </c>
      <c r="K92" s="100" t="n">
        <v>74.6278706518068</v>
      </c>
      <c r="L92" s="96" t="n">
        <v>0</v>
      </c>
      <c r="M92" s="100" t="n">
        <v>0</v>
      </c>
      <c r="N92" s="96" t="n">
        <v>35355.7</v>
      </c>
      <c r="O92" s="97" t="n">
        <v>74.6278706518068</v>
      </c>
      <c r="P92" s="101" t="n">
        <v>12020.3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17597</v>
      </c>
      <c r="E93" s="96"/>
      <c r="F93" s="96" t="n">
        <v>17597</v>
      </c>
      <c r="G93" s="97" t="n">
        <v>0.0500721208544217</v>
      </c>
      <c r="H93" s="98"/>
      <c r="I93" s="99" t="n">
        <v>17597</v>
      </c>
      <c r="J93" s="98" t="n">
        <v>14304.79</v>
      </c>
      <c r="K93" s="100" t="n">
        <v>81.2910723418765</v>
      </c>
      <c r="L93" s="96" t="n">
        <v>0</v>
      </c>
      <c r="M93" s="100" t="n">
        <v>0</v>
      </c>
      <c r="N93" s="96" t="n">
        <v>14304.79</v>
      </c>
      <c r="O93" s="97" t="n">
        <v>81.2910723418765</v>
      </c>
      <c r="P93" s="101" t="n">
        <v>3292.21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74448</v>
      </c>
      <c r="E94" s="96" t="n">
        <v>12000</v>
      </c>
      <c r="F94" s="96" t="n">
        <v>86448</v>
      </c>
      <c r="G94" s="97" t="n">
        <v>0.245987083231406</v>
      </c>
      <c r="H94" s="98"/>
      <c r="I94" s="99" t="n">
        <v>86448</v>
      </c>
      <c r="J94" s="98" t="n">
        <v>66337.55</v>
      </c>
      <c r="K94" s="100" t="n">
        <v>76.736940125856</v>
      </c>
      <c r="L94" s="96" t="n">
        <v>0</v>
      </c>
      <c r="M94" s="100" t="n">
        <v>0</v>
      </c>
      <c r="N94" s="96" t="n">
        <v>66337.55</v>
      </c>
      <c r="O94" s="97" t="n">
        <v>76.736940125856</v>
      </c>
      <c r="P94" s="101" t="n">
        <v>20110.45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3245</v>
      </c>
      <c r="E95" s="96"/>
      <c r="F95" s="96" t="n">
        <v>3245</v>
      </c>
      <c r="G95" s="97" t="n">
        <v>0.00923362119523773</v>
      </c>
      <c r="H95" s="98"/>
      <c r="I95" s="99" t="n">
        <v>3245</v>
      </c>
      <c r="J95" s="98" t="n">
        <v>2123.12</v>
      </c>
      <c r="K95" s="100" t="n">
        <v>65.4274268104777</v>
      </c>
      <c r="L95" s="96" t="n">
        <v>0</v>
      </c>
      <c r="M95" s="100" t="n">
        <v>0</v>
      </c>
      <c r="N95" s="96" t="n">
        <v>2123.12</v>
      </c>
      <c r="O95" s="97" t="n">
        <v>65.4274268104777</v>
      </c>
      <c r="P95" s="101" t="n">
        <v>1121.88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76722</v>
      </c>
      <c r="E96" s="96" t="n">
        <v>107000</v>
      </c>
      <c r="F96" s="96" t="n">
        <v>183722</v>
      </c>
      <c r="G96" s="97" t="n">
        <v>0.522779461704612</v>
      </c>
      <c r="H96" s="98" t="n">
        <v>0</v>
      </c>
      <c r="I96" s="99" t="n">
        <v>183722</v>
      </c>
      <c r="J96" s="98" t="n">
        <v>58790.605</v>
      </c>
      <c r="K96" s="100" t="n">
        <v>31.9997632292268</v>
      </c>
      <c r="L96" s="96" t="n">
        <v>77543.96</v>
      </c>
      <c r="M96" s="100" t="n">
        <v>42.207226135139</v>
      </c>
      <c r="N96" s="96" t="n">
        <v>136334.565</v>
      </c>
      <c r="O96" s="97" t="n">
        <v>74.2069893643657</v>
      </c>
      <c r="P96" s="101" t="n">
        <v>47387.435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5</v>
      </c>
      <c r="C97" s="105"/>
      <c r="D97" s="95" t="n">
        <v>76722</v>
      </c>
      <c r="E97" s="96" t="n">
        <v>107000</v>
      </c>
      <c r="F97" s="96" t="n">
        <v>183722</v>
      </c>
      <c r="G97" s="97" t="n">
        <v>0.522779461704612</v>
      </c>
      <c r="H97" s="98"/>
      <c r="I97" s="99" t="n">
        <v>183722</v>
      </c>
      <c r="J97" s="98" t="n">
        <v>58790.605</v>
      </c>
      <c r="K97" s="100" t="n">
        <v>31.9997632292268</v>
      </c>
      <c r="L97" s="96" t="n">
        <v>77543.96</v>
      </c>
      <c r="M97" s="100" t="n">
        <v>42.207226135139</v>
      </c>
      <c r="N97" s="96" t="n">
        <v>136334.565</v>
      </c>
      <c r="O97" s="97" t="n">
        <v>74.2069893643657</v>
      </c>
      <c r="P97" s="101" t="n">
        <v>47387.435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118513</v>
      </c>
      <c r="E99" s="96" t="n">
        <v>-20000</v>
      </c>
      <c r="F99" s="96" t="n">
        <v>98513</v>
      </c>
      <c r="G99" s="97" t="n">
        <v>0.28031794292957</v>
      </c>
      <c r="H99" s="98"/>
      <c r="I99" s="99" t="n">
        <v>98513</v>
      </c>
      <c r="J99" s="98" t="n">
        <v>39331.414</v>
      </c>
      <c r="K99" s="100" t="n">
        <v>39.9251002405774</v>
      </c>
      <c r="L99" s="96" t="n">
        <v>0</v>
      </c>
      <c r="M99" s="100" t="n">
        <v>0</v>
      </c>
      <c r="N99" s="96" t="n">
        <v>39331.414</v>
      </c>
      <c r="O99" s="97" t="n">
        <v>39.9251002405774</v>
      </c>
      <c r="P99" s="101" t="n">
        <v>59181.586</v>
      </c>
      <c r="Q99" s="62"/>
      <c r="R99" s="62"/>
    </row>
    <row r="100" customFormat="false" ht="12.75" hidden="false" customHeight="false" outlineLevel="0" collapsed="false">
      <c r="A100" s="92" t="n">
        <v>3120211</v>
      </c>
      <c r="B100" s="93" t="s">
        <v>168</v>
      </c>
      <c r="C100" s="94"/>
      <c r="D100" s="95" t="n">
        <v>41667</v>
      </c>
      <c r="E100" s="96" t="n">
        <v>35000</v>
      </c>
      <c r="F100" s="96" t="n">
        <v>76667</v>
      </c>
      <c r="G100" s="97" t="n">
        <v>0.21815532701858</v>
      </c>
      <c r="H100" s="98"/>
      <c r="I100" s="99" t="n">
        <v>76667</v>
      </c>
      <c r="J100" s="98" t="n">
        <v>15153.041</v>
      </c>
      <c r="K100" s="100" t="n">
        <v>19.7647501532602</v>
      </c>
      <c r="L100" s="96" t="n">
        <v>30900</v>
      </c>
      <c r="M100" s="100" t="n">
        <v>40.304172590554</v>
      </c>
      <c r="N100" s="96" t="n">
        <v>46053.041</v>
      </c>
      <c r="O100" s="97" t="n">
        <v>60.0689227438142</v>
      </c>
      <c r="P100" s="101" t="n">
        <v>30613.959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72693</v>
      </c>
      <c r="E101" s="96"/>
      <c r="F101" s="96" t="n">
        <v>72693</v>
      </c>
      <c r="G101" s="97" t="n">
        <v>0.206847342232794</v>
      </c>
      <c r="H101" s="98"/>
      <c r="I101" s="99" t="n">
        <v>72693</v>
      </c>
      <c r="J101" s="98" t="n">
        <v>925.3</v>
      </c>
      <c r="K101" s="100" t="n">
        <v>1.27288734816282</v>
      </c>
      <c r="L101" s="96" t="n">
        <v>28347.828</v>
      </c>
      <c r="M101" s="100" t="n">
        <v>38.9966406669143</v>
      </c>
      <c r="N101" s="96" t="n">
        <v>29273.128</v>
      </c>
      <c r="O101" s="97" t="n">
        <v>40.2695280150771</v>
      </c>
      <c r="P101" s="101" t="n">
        <v>43419.872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4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42043</v>
      </c>
      <c r="E112" s="96" t="n">
        <v>5000</v>
      </c>
      <c r="F112" s="96" t="n">
        <v>47043</v>
      </c>
      <c r="G112" s="97" t="n">
        <v>0.133860475157956</v>
      </c>
      <c r="H112" s="98" t="n">
        <v>0</v>
      </c>
      <c r="I112" s="99" t="n">
        <v>47043</v>
      </c>
      <c r="J112" s="98" t="n">
        <v>15207.499</v>
      </c>
      <c r="K112" s="100" t="n">
        <v>32.3268052632698</v>
      </c>
      <c r="L112" s="96" t="n">
        <v>0</v>
      </c>
      <c r="M112" s="100" t="n">
        <v>0</v>
      </c>
      <c r="N112" s="96" t="n">
        <v>15207.499</v>
      </c>
      <c r="O112" s="97" t="n">
        <v>32.3268052632698</v>
      </c>
      <c r="P112" s="101" t="n">
        <v>31835.501</v>
      </c>
      <c r="Q112" s="62"/>
      <c r="R112" s="62"/>
    </row>
    <row r="113" customFormat="false" ht="12.75" hidden="true" customHeight="false" outlineLevel="0" collapsed="false">
      <c r="A113" s="103" t="n">
        <v>3120301</v>
      </c>
      <c r="B113" s="104" t="s">
        <v>181</v>
      </c>
      <c r="C113" s="105"/>
      <c r="D113" s="95"/>
      <c r="E113" s="96" t="n">
        <v>10000</v>
      </c>
      <c r="F113" s="96" t="n">
        <v>10000</v>
      </c>
      <c r="G113" s="97" t="n">
        <v>0.0284549189375585</v>
      </c>
      <c r="H113" s="98"/>
      <c r="I113" s="99" t="n">
        <v>10000</v>
      </c>
      <c r="J113" s="98"/>
      <c r="K113" s="100" t="n">
        <v>0</v>
      </c>
      <c r="L113" s="96" t="n">
        <v>0</v>
      </c>
      <c r="M113" s="100" t="n">
        <v>0</v>
      </c>
      <c r="N113" s="96"/>
      <c r="O113" s="97" t="n">
        <v>0</v>
      </c>
      <c r="P113" s="101" t="n">
        <v>10000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18983</v>
      </c>
      <c r="E114" s="96" t="n">
        <v>16000</v>
      </c>
      <c r="F114" s="96" t="n">
        <v>34983</v>
      </c>
      <c r="G114" s="97" t="n">
        <v>0.0995438429192609</v>
      </c>
      <c r="H114" s="98"/>
      <c r="I114" s="99" t="n">
        <v>34983</v>
      </c>
      <c r="J114" s="98" t="n">
        <v>15194.999</v>
      </c>
      <c r="K114" s="100" t="n">
        <v>43.4353800417346</v>
      </c>
      <c r="L114" s="96" t="n">
        <v>0</v>
      </c>
      <c r="M114" s="100" t="n">
        <v>0</v>
      </c>
      <c r="N114" s="96" t="n">
        <v>15194.999</v>
      </c>
      <c r="O114" s="97" t="n">
        <v>43.4353800417346</v>
      </c>
      <c r="P114" s="101" t="n">
        <v>19788.001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 t="n">
        <v>2060</v>
      </c>
      <c r="E115" s="96"/>
      <c r="F115" s="96" t="n">
        <v>2060</v>
      </c>
      <c r="G115" s="97" t="n">
        <v>0.00586171330113705</v>
      </c>
      <c r="H115" s="98"/>
      <c r="I115" s="99" t="n">
        <v>2060</v>
      </c>
      <c r="J115" s="98" t="n">
        <v>12.5</v>
      </c>
      <c r="K115" s="100" t="n">
        <v>0.606796116504854</v>
      </c>
      <c r="L115" s="96" t="n">
        <v>0</v>
      </c>
      <c r="M115" s="100" t="n">
        <v>0</v>
      </c>
      <c r="N115" s="96" t="n">
        <v>12.5</v>
      </c>
      <c r="O115" s="97" t="n">
        <v>0.606796116504854</v>
      </c>
      <c r="P115" s="101" t="n">
        <v>2047.5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false" customHeight="false" outlineLevel="0" collapsed="false">
      <c r="A119" s="103" t="n">
        <v>3120399</v>
      </c>
      <c r="B119" s="104" t="s">
        <v>180</v>
      </c>
      <c r="C119" s="105"/>
      <c r="D119" s="95" t="n">
        <v>21000</v>
      </c>
      <c r="E119" s="96" t="n">
        <v>-21000</v>
      </c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676000</v>
      </c>
      <c r="E229" s="96" t="n">
        <v>551971.934</v>
      </c>
      <c r="F229" s="96" t="n">
        <v>1227971.934</v>
      </c>
      <c r="G229" s="97" t="n">
        <v>3.49418418395669</v>
      </c>
      <c r="H229" s="102" t="n">
        <v>0</v>
      </c>
      <c r="I229" s="99" t="n">
        <v>1227971.934</v>
      </c>
      <c r="J229" s="98" t="n">
        <v>1058321.531</v>
      </c>
      <c r="K229" s="100" t="n">
        <v>86.1845048487892</v>
      </c>
      <c r="L229" s="96" t="n">
        <v>130649.395</v>
      </c>
      <c r="M229" s="100" t="n">
        <v>10.63944471226</v>
      </c>
      <c r="N229" s="96" t="n">
        <v>1188970.926</v>
      </c>
      <c r="O229" s="97" t="n">
        <v>96.8239495610492</v>
      </c>
      <c r="P229" s="101" t="n">
        <v>39001.0079999999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17954998</v>
      </c>
      <c r="E312" s="28" t="n">
        <v>2805751.736</v>
      </c>
      <c r="F312" s="28" t="n">
        <v>20760749.736</v>
      </c>
      <c r="G312" s="29" t="n">
        <v>59.0745450820819</v>
      </c>
      <c r="H312" s="30" t="n">
        <v>0</v>
      </c>
      <c r="I312" s="32" t="n">
        <v>20760749.736</v>
      </c>
      <c r="J312" s="30" t="n">
        <v>17064207.051</v>
      </c>
      <c r="K312" s="31" t="n">
        <v>82.1945607359736</v>
      </c>
      <c r="L312" s="28" t="n">
        <v>3032376.415</v>
      </c>
      <c r="M312" s="31" t="n">
        <v>14.6062953099508</v>
      </c>
      <c r="N312" s="28" t="n">
        <v>20096583.466</v>
      </c>
      <c r="O312" s="29" t="n">
        <v>96.8008560459244</v>
      </c>
      <c r="P312" s="91" t="n">
        <v>664166.270000003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16587998</v>
      </c>
      <c r="E313" s="96" t="n">
        <v>2262196.353</v>
      </c>
      <c r="F313" s="96" t="n">
        <v>18850194.353</v>
      </c>
      <c r="G313" s="97" t="n">
        <v>53.6380752271838</v>
      </c>
      <c r="H313" s="98" t="n">
        <v>0</v>
      </c>
      <c r="I313" s="99" t="n">
        <v>18850194.353</v>
      </c>
      <c r="J313" s="98" t="n">
        <v>15784507.625</v>
      </c>
      <c r="K313" s="100" t="n">
        <v>83.7365776151157</v>
      </c>
      <c r="L313" s="96" t="n">
        <v>2436309.989</v>
      </c>
      <c r="M313" s="100" t="n">
        <v>12.924588168038</v>
      </c>
      <c r="N313" s="96" t="n">
        <v>18220817.614</v>
      </c>
      <c r="O313" s="97" t="n">
        <v>96.6611657831537</v>
      </c>
      <c r="P313" s="101" t="n">
        <v>629376.739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6095999</v>
      </c>
      <c r="E314" s="96" t="n">
        <v>34192.5820000001</v>
      </c>
      <c r="F314" s="96" t="n">
        <v>6130191.582</v>
      </c>
      <c r="G314" s="97" t="n">
        <v>17.4434104537513</v>
      </c>
      <c r="H314" s="98" t="n">
        <v>0</v>
      </c>
      <c r="I314" s="99" t="n">
        <v>6130191.582</v>
      </c>
      <c r="J314" s="98" t="n">
        <v>6002238.364</v>
      </c>
      <c r="K314" s="100" t="n">
        <v>97.9127370443738</v>
      </c>
      <c r="L314" s="96" t="n">
        <v>0</v>
      </c>
      <c r="M314" s="100" t="n">
        <v>0</v>
      </c>
      <c r="N314" s="96" t="n">
        <v>6002238.364</v>
      </c>
      <c r="O314" s="97" t="n">
        <v>97.9127370443738</v>
      </c>
      <c r="P314" s="101" t="n">
        <v>127953.218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4556000</v>
      </c>
      <c r="E315" s="96" t="n">
        <v>155000</v>
      </c>
      <c r="F315" s="96" t="n">
        <v>4711000</v>
      </c>
      <c r="G315" s="97" t="n">
        <v>13.4051123114838</v>
      </c>
      <c r="H315" s="98" t="n">
        <v>0</v>
      </c>
      <c r="I315" s="99" t="n">
        <v>4711000</v>
      </c>
      <c r="J315" s="98" t="n">
        <v>4588464.745</v>
      </c>
      <c r="K315" s="100" t="n">
        <v>97.3989544682658</v>
      </c>
      <c r="L315" s="96" t="n">
        <v>0</v>
      </c>
      <c r="M315" s="100" t="n">
        <v>0</v>
      </c>
      <c r="N315" s="96" t="n">
        <v>4588464.745</v>
      </c>
      <c r="O315" s="97" t="n">
        <v>97.3989544682658</v>
      </c>
      <c r="P315" s="101" t="n">
        <v>122535.255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2709000</v>
      </c>
      <c r="E316" s="96" t="n">
        <v>195000</v>
      </c>
      <c r="F316" s="96" t="n">
        <v>2904000</v>
      </c>
      <c r="G316" s="97" t="n">
        <v>8.26330845946699</v>
      </c>
      <c r="H316" s="98"/>
      <c r="I316" s="99" t="n">
        <v>2904000</v>
      </c>
      <c r="J316" s="98" t="n">
        <v>2896287.525</v>
      </c>
      <c r="K316" s="100" t="n">
        <v>99.7344189049587</v>
      </c>
      <c r="L316" s="96" t="n">
        <v>0</v>
      </c>
      <c r="M316" s="100" t="n">
        <v>0</v>
      </c>
      <c r="N316" s="96" t="n">
        <v>2896287.525</v>
      </c>
      <c r="O316" s="97" t="n">
        <v>99.7344189049587</v>
      </c>
      <c r="P316" s="101" t="n">
        <v>7712.47500000009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48317</v>
      </c>
      <c r="E317" s="96" t="n">
        <v>-5000</v>
      </c>
      <c r="F317" s="96" t="n">
        <v>43317</v>
      </c>
      <c r="G317" s="97" t="n">
        <v>0.123258172361822</v>
      </c>
      <c r="H317" s="98"/>
      <c r="I317" s="99" t="n">
        <v>43317</v>
      </c>
      <c r="J317" s="98" t="n">
        <v>35661.763</v>
      </c>
      <c r="K317" s="100" t="n">
        <v>82.3274072535032</v>
      </c>
      <c r="L317" s="96" t="n">
        <v>0</v>
      </c>
      <c r="M317" s="100" t="n">
        <v>0</v>
      </c>
      <c r="N317" s="96" t="n">
        <v>35661.763</v>
      </c>
      <c r="O317" s="97" t="n">
        <v>82.3274072535032</v>
      </c>
      <c r="P317" s="101" t="n">
        <v>7655.237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32931</v>
      </c>
      <c r="E318" s="96" t="n">
        <v>1000</v>
      </c>
      <c r="F318" s="96" t="n">
        <v>33931</v>
      </c>
      <c r="G318" s="97" t="n">
        <v>0.0965503854470297</v>
      </c>
      <c r="H318" s="98"/>
      <c r="I318" s="99" t="n">
        <v>33931</v>
      </c>
      <c r="J318" s="98" t="n">
        <v>31536.791</v>
      </c>
      <c r="K318" s="100" t="n">
        <v>92.943889068993</v>
      </c>
      <c r="L318" s="96" t="n">
        <v>0</v>
      </c>
      <c r="M318" s="100" t="n">
        <v>0</v>
      </c>
      <c r="N318" s="96" t="n">
        <v>31536.791</v>
      </c>
      <c r="O318" s="97" t="n">
        <v>92.943889068993</v>
      </c>
      <c r="P318" s="101" t="n">
        <v>2394.209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5672</v>
      </c>
      <c r="E319" s="96" t="n">
        <v>1000</v>
      </c>
      <c r="F319" s="96" t="n">
        <v>6672</v>
      </c>
      <c r="G319" s="97" t="n">
        <v>0.018985121915139</v>
      </c>
      <c r="H319" s="98"/>
      <c r="I319" s="99" t="n">
        <v>6672</v>
      </c>
      <c r="J319" s="98" t="n">
        <v>6309.92</v>
      </c>
      <c r="K319" s="100" t="n">
        <v>94.5731414868106</v>
      </c>
      <c r="L319" s="96" t="n">
        <v>0</v>
      </c>
      <c r="M319" s="100" t="n">
        <v>0</v>
      </c>
      <c r="N319" s="96" t="n">
        <v>6309.92</v>
      </c>
      <c r="O319" s="97" t="n">
        <v>94.5731414868106</v>
      </c>
      <c r="P319" s="101" t="n">
        <v>362.08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11715</v>
      </c>
      <c r="E320" s="96"/>
      <c r="F320" s="96" t="n">
        <v>11715</v>
      </c>
      <c r="G320" s="97" t="n">
        <v>0.0333349375353498</v>
      </c>
      <c r="H320" s="98"/>
      <c r="I320" s="99" t="n">
        <v>11715</v>
      </c>
      <c r="J320" s="98" t="n">
        <v>10054.562</v>
      </c>
      <c r="K320" s="100" t="n">
        <v>85.8263935125907</v>
      </c>
      <c r="L320" s="96" t="n">
        <v>0</v>
      </c>
      <c r="M320" s="100" t="n">
        <v>0</v>
      </c>
      <c r="N320" s="96" t="n">
        <v>10054.562</v>
      </c>
      <c r="O320" s="97" t="n">
        <v>85.8263935125907</v>
      </c>
      <c r="P320" s="101" t="n">
        <v>1660.438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86124</v>
      </c>
      <c r="E321" s="96" t="n">
        <v>-5000</v>
      </c>
      <c r="F321" s="96" t="n">
        <v>81124</v>
      </c>
      <c r="G321" s="97" t="n">
        <v>0.23083768438905</v>
      </c>
      <c r="H321" s="98"/>
      <c r="I321" s="99" t="n">
        <v>81124</v>
      </c>
      <c r="J321" s="98" t="n">
        <v>74214.62</v>
      </c>
      <c r="K321" s="100" t="n">
        <v>91.4829396972536</v>
      </c>
      <c r="L321" s="96" t="n">
        <v>0</v>
      </c>
      <c r="M321" s="100" t="n">
        <v>0</v>
      </c>
      <c r="N321" s="96" t="n">
        <v>74214.62</v>
      </c>
      <c r="O321" s="97" t="n">
        <v>91.4829396972536</v>
      </c>
      <c r="P321" s="101" t="n">
        <v>6909.38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89</v>
      </c>
      <c r="C322" s="94"/>
      <c r="D322" s="95" t="n">
        <v>378683</v>
      </c>
      <c r="E322" s="96" t="n">
        <v>-45000</v>
      </c>
      <c r="F322" s="96" t="n">
        <v>333683</v>
      </c>
      <c r="G322" s="97" t="n">
        <v>0.949492271584133</v>
      </c>
      <c r="H322" s="98"/>
      <c r="I322" s="99" t="n">
        <v>333683</v>
      </c>
      <c r="J322" s="98" t="n">
        <v>328985.128</v>
      </c>
      <c r="K322" s="100" t="n">
        <v>98.5921152710806</v>
      </c>
      <c r="L322" s="96" t="n">
        <v>0</v>
      </c>
      <c r="M322" s="100" t="n">
        <v>0</v>
      </c>
      <c r="N322" s="96" t="n">
        <v>328985.128</v>
      </c>
      <c r="O322" s="97" t="n">
        <v>98.5921152710806</v>
      </c>
      <c r="P322" s="101" t="n">
        <v>4697.87199999997</v>
      </c>
      <c r="Q322" s="62"/>
      <c r="R322" s="62"/>
    </row>
    <row r="323" customFormat="false" ht="12.75" hidden="true" customHeight="false" outlineLevel="0" collapsed="false">
      <c r="A323" s="123" t="n">
        <v>3191010108</v>
      </c>
      <c r="B323" s="93" t="s">
        <v>90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341067</v>
      </c>
      <c r="E324" s="96" t="n">
        <v>30000</v>
      </c>
      <c r="F324" s="96" t="n">
        <v>371067</v>
      </c>
      <c r="G324" s="97" t="n">
        <v>1.0558681405403</v>
      </c>
      <c r="H324" s="98"/>
      <c r="I324" s="99" t="n">
        <v>371067</v>
      </c>
      <c r="J324" s="98" t="n">
        <v>322701.018</v>
      </c>
      <c r="K324" s="100" t="n">
        <v>86.9657010728521</v>
      </c>
      <c r="L324" s="96" t="n">
        <v>0</v>
      </c>
      <c r="M324" s="100" t="n">
        <v>0</v>
      </c>
      <c r="N324" s="96" t="n">
        <v>322701.018</v>
      </c>
      <c r="O324" s="97" t="n">
        <v>86.9657010728521</v>
      </c>
      <c r="P324" s="101" t="n">
        <v>48365.982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160840</v>
      </c>
      <c r="E325" s="96"/>
      <c r="F325" s="96" t="n">
        <v>160840</v>
      </c>
      <c r="G325" s="97" t="n">
        <v>0.457668916191691</v>
      </c>
      <c r="H325" s="98"/>
      <c r="I325" s="99" t="n">
        <v>160840</v>
      </c>
      <c r="J325" s="98" t="n">
        <v>152575.899</v>
      </c>
      <c r="K325" s="100" t="n">
        <v>94.8619118378513</v>
      </c>
      <c r="L325" s="96" t="n">
        <v>0</v>
      </c>
      <c r="M325" s="100" t="n">
        <v>0</v>
      </c>
      <c r="N325" s="96" t="n">
        <v>152575.899</v>
      </c>
      <c r="O325" s="97" t="n">
        <v>94.8619118378513</v>
      </c>
      <c r="P325" s="101" t="n">
        <v>8264.101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541612</v>
      </c>
      <c r="E326" s="96" t="n">
        <v>-12000</v>
      </c>
      <c r="F326" s="96" t="n">
        <v>529612</v>
      </c>
      <c r="G326" s="97" t="n">
        <v>1.50700665283582</v>
      </c>
      <c r="H326" s="98"/>
      <c r="I326" s="99" t="n">
        <v>529612</v>
      </c>
      <c r="J326" s="98" t="n">
        <v>509771.796</v>
      </c>
      <c r="K326" s="100" t="n">
        <v>96.2538227985771</v>
      </c>
      <c r="L326" s="96" t="n">
        <v>0</v>
      </c>
      <c r="M326" s="100" t="n">
        <v>0</v>
      </c>
      <c r="N326" s="96" t="n">
        <v>509771.796</v>
      </c>
      <c r="O326" s="97" t="n">
        <v>96.2538227985771</v>
      </c>
      <c r="P326" s="101" t="n">
        <v>19840.204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107739</v>
      </c>
      <c r="E327" s="96" t="n">
        <v>-10000</v>
      </c>
      <c r="F327" s="96" t="n">
        <v>97739</v>
      </c>
      <c r="G327" s="97" t="n">
        <v>0.278115532203803</v>
      </c>
      <c r="H327" s="98"/>
      <c r="I327" s="99" t="n">
        <v>97739</v>
      </c>
      <c r="J327" s="98" t="n">
        <v>86089.088</v>
      </c>
      <c r="K327" s="100" t="n">
        <v>88.0805901431363</v>
      </c>
      <c r="L327" s="96" t="n">
        <v>0</v>
      </c>
      <c r="M327" s="100" t="n">
        <v>0</v>
      </c>
      <c r="N327" s="96" t="n">
        <v>86089.088</v>
      </c>
      <c r="O327" s="97" t="n">
        <v>88.0805901431363</v>
      </c>
      <c r="P327" s="101" t="n">
        <v>11649.912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6578</v>
      </c>
      <c r="E328" s="96"/>
      <c r="F328" s="96" t="n">
        <v>6578</v>
      </c>
      <c r="G328" s="97" t="n">
        <v>0.018717645677126</v>
      </c>
      <c r="H328" s="98"/>
      <c r="I328" s="99" t="n">
        <v>6578</v>
      </c>
      <c r="J328" s="98" t="n">
        <v>5461.097</v>
      </c>
      <c r="K328" s="100" t="n">
        <v>83.0206293706294</v>
      </c>
      <c r="L328" s="96" t="n">
        <v>0</v>
      </c>
      <c r="M328" s="100" t="n">
        <v>0</v>
      </c>
      <c r="N328" s="96" t="n">
        <v>5461.097</v>
      </c>
      <c r="O328" s="97" t="n">
        <v>83.0206293706294</v>
      </c>
      <c r="P328" s="101" t="n">
        <v>1116.903</v>
      </c>
      <c r="Q328" s="62"/>
      <c r="R328" s="62"/>
    </row>
    <row r="329" customFormat="false" ht="12.75" hidden="false" customHeight="false" outlineLevel="0" collapsed="false">
      <c r="A329" s="123" t="n">
        <v>3191010115</v>
      </c>
      <c r="B329" s="93" t="s">
        <v>98</v>
      </c>
      <c r="C329" s="94"/>
      <c r="D329" s="95" t="n">
        <v>13295</v>
      </c>
      <c r="E329" s="96" t="n">
        <v>-13000</v>
      </c>
      <c r="F329" s="96" t="n">
        <v>295</v>
      </c>
      <c r="G329" s="97" t="n">
        <v>0.000839420108657976</v>
      </c>
      <c r="H329" s="98"/>
      <c r="I329" s="99" t="n">
        <v>295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295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 t="n">
        <v>49000</v>
      </c>
      <c r="E330" s="96" t="n">
        <v>10000</v>
      </c>
      <c r="F330" s="96" t="n">
        <v>59000</v>
      </c>
      <c r="G330" s="97" t="n">
        <v>0.167884021731595</v>
      </c>
      <c r="H330" s="98"/>
      <c r="I330" s="99" t="n">
        <v>59000</v>
      </c>
      <c r="J330" s="98" t="n">
        <v>59000</v>
      </c>
      <c r="K330" s="100" t="n">
        <v>100</v>
      </c>
      <c r="L330" s="96" t="n">
        <v>0</v>
      </c>
      <c r="M330" s="100" t="n">
        <v>0</v>
      </c>
      <c r="N330" s="96" t="n">
        <v>59000</v>
      </c>
      <c r="O330" s="97" t="n">
        <v>100</v>
      </c>
      <c r="P330" s="101" t="n">
        <v>0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true" customHeight="false" outlineLevel="0" collapsed="false">
      <c r="A333" s="123" t="n">
        <v>3191010119</v>
      </c>
      <c r="B333" s="93" t="s">
        <v>102</v>
      </c>
      <c r="C333" s="94"/>
      <c r="D333" s="95" t="n">
        <v>0</v>
      </c>
      <c r="E333" s="96" t="n">
        <v>0</v>
      </c>
      <c r="F333" s="96" t="n">
        <v>0</v>
      </c>
      <c r="G333" s="97" t="n">
        <v>0</v>
      </c>
      <c r="H333" s="98" t="n">
        <v>0</v>
      </c>
      <c r="I333" s="99" t="n">
        <v>0</v>
      </c>
      <c r="J333" s="98" t="n">
        <v>0</v>
      </c>
      <c r="K333" s="100" t="n">
        <v>0</v>
      </c>
      <c r="L333" s="96" t="n">
        <v>0</v>
      </c>
      <c r="M333" s="100" t="n">
        <v>0</v>
      </c>
      <c r="N333" s="96" t="n">
        <v>0</v>
      </c>
      <c r="O333" s="97" t="n">
        <v>0</v>
      </c>
      <c r="P333" s="101" t="n">
        <v>0</v>
      </c>
      <c r="Q333" s="62"/>
      <c r="R333" s="62"/>
    </row>
    <row r="334" customFormat="false" ht="12.75" hidden="true" customHeight="false" outlineLevel="0" collapsed="false">
      <c r="A334" s="123" t="n">
        <v>319101011901</v>
      </c>
      <c r="B334" s="93" t="s">
        <v>103</v>
      </c>
      <c r="C334" s="94"/>
      <c r="D334" s="95"/>
      <c r="E334" s="96"/>
      <c r="F334" s="96" t="n">
        <v>0</v>
      </c>
      <c r="G334" s="97" t="n">
        <v>0</v>
      </c>
      <c r="H334" s="98"/>
      <c r="I334" s="99" t="n">
        <v>0</v>
      </c>
      <c r="J334" s="98"/>
      <c r="K334" s="100" t="n">
        <v>0</v>
      </c>
      <c r="L334" s="96" t="n">
        <v>0</v>
      </c>
      <c r="M334" s="100" t="n">
        <v>0</v>
      </c>
      <c r="N334" s="96"/>
      <c r="O334" s="97" t="n">
        <v>0</v>
      </c>
      <c r="P334" s="101" t="n">
        <v>0</v>
      </c>
      <c r="Q334" s="62"/>
      <c r="R334" s="62"/>
    </row>
    <row r="335" customFormat="false" ht="12.75" hidden="true" customHeight="false" outlineLevel="0" collapsed="false">
      <c r="A335" s="123" t="n">
        <v>319101011903</v>
      </c>
      <c r="B335" s="93" t="s">
        <v>97</v>
      </c>
      <c r="C335" s="94"/>
      <c r="D335" s="95"/>
      <c r="E335" s="96"/>
      <c r="F335" s="96" t="n">
        <v>0</v>
      </c>
      <c r="G335" s="97" t="n">
        <v>0</v>
      </c>
      <c r="H335" s="98"/>
      <c r="I335" s="99" t="n">
        <v>0</v>
      </c>
      <c r="J335" s="98"/>
      <c r="K335" s="100" t="n">
        <v>0</v>
      </c>
      <c r="L335" s="96" t="n">
        <v>0</v>
      </c>
      <c r="M335" s="100" t="n">
        <v>0</v>
      </c>
      <c r="N335" s="96"/>
      <c r="O335" s="97" t="n">
        <v>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15427</v>
      </c>
      <c r="E336" s="96" t="n">
        <v>1000</v>
      </c>
      <c r="F336" s="96" t="n">
        <v>16427</v>
      </c>
      <c r="G336" s="97" t="n">
        <v>0.0467428953387273</v>
      </c>
      <c r="H336" s="98"/>
      <c r="I336" s="99" t="n">
        <v>16427</v>
      </c>
      <c r="J336" s="98" t="n">
        <v>15282.532</v>
      </c>
      <c r="K336" s="100" t="n">
        <v>93.0330066354173</v>
      </c>
      <c r="L336" s="96" t="n">
        <v>0</v>
      </c>
      <c r="M336" s="100" t="n">
        <v>0</v>
      </c>
      <c r="N336" s="96" t="n">
        <v>15282.532</v>
      </c>
      <c r="O336" s="97" t="n">
        <v>93.0330066354173</v>
      </c>
      <c r="P336" s="101" t="n">
        <v>1144.468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48000</v>
      </c>
      <c r="E337" s="96" t="n">
        <v>7000</v>
      </c>
      <c r="F337" s="96" t="n">
        <v>55000</v>
      </c>
      <c r="G337" s="97" t="n">
        <v>0.156502054156572</v>
      </c>
      <c r="H337" s="98"/>
      <c r="I337" s="99" t="n">
        <v>55000</v>
      </c>
      <c r="J337" s="98" t="n">
        <v>54533.006</v>
      </c>
      <c r="K337" s="100" t="n">
        <v>99.15092</v>
      </c>
      <c r="L337" s="96" t="n">
        <v>0</v>
      </c>
      <c r="M337" s="100" t="n">
        <v>0</v>
      </c>
      <c r="N337" s="96" t="n">
        <v>54533.006</v>
      </c>
      <c r="O337" s="97" t="n">
        <v>99.15092</v>
      </c>
      <c r="P337" s="101" t="n">
        <v>466.993999999999</v>
      </c>
      <c r="Q337" s="62"/>
      <c r="R337" s="62"/>
    </row>
    <row r="338" customFormat="false" ht="12.75" hidden="true" customHeight="false" outlineLevel="0" collapsed="false">
      <c r="A338" s="123" t="n">
        <v>31910102</v>
      </c>
      <c r="B338" s="93" t="s">
        <v>109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3" t="n">
        <v>3191010299</v>
      </c>
      <c r="B339" s="93" t="s">
        <v>108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1539999</v>
      </c>
      <c r="E340" s="96" t="n">
        <v>-120807.418</v>
      </c>
      <c r="F340" s="96" t="n">
        <v>1419191.582</v>
      </c>
      <c r="G340" s="97" t="n">
        <v>4.03829814226754</v>
      </c>
      <c r="H340" s="98" t="n">
        <v>0</v>
      </c>
      <c r="I340" s="99" t="n">
        <v>1419191.582</v>
      </c>
      <c r="J340" s="98" t="n">
        <v>1413773.619</v>
      </c>
      <c r="K340" s="100" t="n">
        <v>99.6182359683698</v>
      </c>
      <c r="L340" s="96" t="n">
        <v>0</v>
      </c>
      <c r="M340" s="100" t="n">
        <v>0</v>
      </c>
      <c r="N340" s="96" t="n">
        <v>1413773.619</v>
      </c>
      <c r="O340" s="97" t="n">
        <v>99.6182359683698</v>
      </c>
      <c r="P340" s="101" t="n">
        <v>5417.96299999999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1185000</v>
      </c>
      <c r="E341" s="96" t="n">
        <v>-142898.159</v>
      </c>
      <c r="F341" s="96" t="n">
        <v>1042101.841</v>
      </c>
      <c r="G341" s="97" t="n">
        <v>2.96529234103355</v>
      </c>
      <c r="H341" s="98" t="n">
        <v>0</v>
      </c>
      <c r="I341" s="99" t="n">
        <v>1042101.841</v>
      </c>
      <c r="J341" s="98" t="n">
        <v>1037099.819</v>
      </c>
      <c r="K341" s="100" t="n">
        <v>99.5200064136534</v>
      </c>
      <c r="L341" s="96" t="n">
        <v>0</v>
      </c>
      <c r="M341" s="100" t="n">
        <v>0</v>
      </c>
      <c r="N341" s="96" t="n">
        <v>1037099.819</v>
      </c>
      <c r="O341" s="97" t="n">
        <v>99.5200064136534</v>
      </c>
      <c r="P341" s="101" t="n">
        <v>5002.022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425445</v>
      </c>
      <c r="E342" s="96" t="n">
        <v>-109939.942</v>
      </c>
      <c r="F342" s="96" t="n">
        <v>315505.058</v>
      </c>
      <c r="G342" s="97" t="n">
        <v>0.897767084977969</v>
      </c>
      <c r="H342" s="98"/>
      <c r="I342" s="99" t="n">
        <v>315505.058</v>
      </c>
      <c r="J342" s="98" t="n">
        <v>315505.144</v>
      </c>
      <c r="K342" s="100" t="n">
        <v>100.000027257883</v>
      </c>
      <c r="L342" s="96" t="n">
        <v>0</v>
      </c>
      <c r="M342" s="100" t="n">
        <v>0</v>
      </c>
      <c r="N342" s="96" t="n">
        <v>315505.144</v>
      </c>
      <c r="O342" s="97" t="n">
        <v>100.000027257883</v>
      </c>
      <c r="P342" s="101" t="n">
        <v>-0.0859999999520369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272464</v>
      </c>
      <c r="E343" s="96" t="n">
        <v>-36028.234</v>
      </c>
      <c r="F343" s="96" t="n">
        <v>236435.766</v>
      </c>
      <c r="G343" s="97" t="n">
        <v>0.672776055546955</v>
      </c>
      <c r="H343" s="98"/>
      <c r="I343" s="99" t="n">
        <v>236435.766</v>
      </c>
      <c r="J343" s="98" t="n">
        <v>236435.57</v>
      </c>
      <c r="K343" s="100" t="n">
        <v>99.9999171022205</v>
      </c>
      <c r="L343" s="96" t="n">
        <v>0</v>
      </c>
      <c r="M343" s="100" t="n">
        <v>0</v>
      </c>
      <c r="N343" s="96" t="n">
        <v>236435.57</v>
      </c>
      <c r="O343" s="97" t="n">
        <v>99.9999171022205</v>
      </c>
      <c r="P343" s="101" t="n">
        <v>0.195999999996275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299712</v>
      </c>
      <c r="E344" s="96" t="n">
        <v>-24176.849</v>
      </c>
      <c r="F344" s="96" t="n">
        <v>275535.151</v>
      </c>
      <c r="G344" s="97" t="n">
        <v>0.784033038615294</v>
      </c>
      <c r="H344" s="98"/>
      <c r="I344" s="99" t="n">
        <v>275535.151</v>
      </c>
      <c r="J344" s="98" t="n">
        <v>275535.32</v>
      </c>
      <c r="K344" s="100" t="n">
        <v>100.000061335187</v>
      </c>
      <c r="L344" s="96" t="n">
        <v>0</v>
      </c>
      <c r="M344" s="100" t="n">
        <v>0</v>
      </c>
      <c r="N344" s="96" t="n">
        <v>275535.32</v>
      </c>
      <c r="O344" s="97" t="n">
        <v>100.000061335187</v>
      </c>
      <c r="P344" s="101" t="n">
        <v>-0.168999999994412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23798</v>
      </c>
      <c r="E345" s="96" t="n">
        <v>27246.866</v>
      </c>
      <c r="F345" s="96" t="n">
        <v>51044.866</v>
      </c>
      <c r="G345" s="97" t="n">
        <v>0.145247752420854</v>
      </c>
      <c r="H345" s="98"/>
      <c r="I345" s="99" t="n">
        <v>51044.866</v>
      </c>
      <c r="J345" s="98" t="n">
        <v>51045.285</v>
      </c>
      <c r="K345" s="100" t="n">
        <v>100.000820846508</v>
      </c>
      <c r="L345" s="96" t="n">
        <v>0</v>
      </c>
      <c r="M345" s="100" t="n">
        <v>0</v>
      </c>
      <c r="N345" s="96" t="n">
        <v>51045.285</v>
      </c>
      <c r="O345" s="97" t="n">
        <v>100.000820846508</v>
      </c>
      <c r="P345" s="101" t="n">
        <v>-0.419000000001688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163581</v>
      </c>
      <c r="E346" s="96"/>
      <c r="F346" s="96" t="n">
        <v>163581</v>
      </c>
      <c r="G346" s="97" t="n">
        <v>0.465468409472476</v>
      </c>
      <c r="H346" s="98"/>
      <c r="I346" s="99" t="n">
        <v>163581</v>
      </c>
      <c r="J346" s="98" t="n">
        <v>158578.5</v>
      </c>
      <c r="K346" s="100" t="n">
        <v>96.9418820034112</v>
      </c>
      <c r="L346" s="96" t="n">
        <v>0</v>
      </c>
      <c r="M346" s="100" t="n">
        <v>0</v>
      </c>
      <c r="N346" s="96" t="n">
        <v>158578.5</v>
      </c>
      <c r="O346" s="97" t="n">
        <v>96.9418820034112</v>
      </c>
      <c r="P346" s="101" t="n">
        <v>5002.5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354999</v>
      </c>
      <c r="E347" s="96" t="n">
        <v>22090.741</v>
      </c>
      <c r="F347" s="96" t="n">
        <v>377089.741</v>
      </c>
      <c r="G347" s="97" t="n">
        <v>1.07300580123399</v>
      </c>
      <c r="H347" s="98" t="n">
        <v>0</v>
      </c>
      <c r="I347" s="99" t="n">
        <v>377089.741</v>
      </c>
      <c r="J347" s="98" t="n">
        <v>376673.8</v>
      </c>
      <c r="K347" s="100" t="n">
        <v>99.8896970787651</v>
      </c>
      <c r="L347" s="96" t="n">
        <v>0</v>
      </c>
      <c r="M347" s="100" t="n">
        <v>0</v>
      </c>
      <c r="N347" s="96" t="n">
        <v>376673.8</v>
      </c>
      <c r="O347" s="97" t="n">
        <v>99.8896970787651</v>
      </c>
      <c r="P347" s="101" t="n">
        <v>415.940999999992</v>
      </c>
      <c r="Q347" s="62"/>
      <c r="R347" s="62"/>
    </row>
    <row r="348" customFormat="false" ht="12.75" hidden="true" customHeight="false" outlineLevel="0" collapsed="false">
      <c r="A348" s="123" t="n">
        <v>319101030201</v>
      </c>
      <c r="B348" s="93" t="s">
        <v>127</v>
      </c>
      <c r="C348" s="94"/>
      <c r="D348" s="95"/>
      <c r="E348" s="96"/>
      <c r="F348" s="96" t="n">
        <v>0</v>
      </c>
      <c r="G348" s="97" t="n">
        <v>0</v>
      </c>
      <c r="H348" s="98"/>
      <c r="I348" s="99" t="n">
        <v>0</v>
      </c>
      <c r="J348" s="98"/>
      <c r="K348" s="100" t="n">
        <v>0</v>
      </c>
      <c r="L348" s="96" t="n">
        <v>0</v>
      </c>
      <c r="M348" s="100" t="n">
        <v>0</v>
      </c>
      <c r="N348" s="96"/>
      <c r="O348" s="97" t="n">
        <v>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150659</v>
      </c>
      <c r="E349" s="96" t="n">
        <v>15090.741</v>
      </c>
      <c r="F349" s="96" t="n">
        <v>165749.741</v>
      </c>
      <c r="G349" s="97" t="n">
        <v>0.471639544407632</v>
      </c>
      <c r="H349" s="98"/>
      <c r="I349" s="99" t="n">
        <v>165749.741</v>
      </c>
      <c r="J349" s="98" t="n">
        <v>165390</v>
      </c>
      <c r="K349" s="100" t="n">
        <v>99.7829613501477</v>
      </c>
      <c r="L349" s="96" t="n">
        <v>0</v>
      </c>
      <c r="M349" s="100" t="n">
        <v>0</v>
      </c>
      <c r="N349" s="96" t="n">
        <v>165390</v>
      </c>
      <c r="O349" s="97" t="n">
        <v>99.7829613501477</v>
      </c>
      <c r="P349" s="101" t="n">
        <v>359.741000000009</v>
      </c>
      <c r="Q349" s="62"/>
      <c r="R349" s="62"/>
    </row>
    <row r="350" customFormat="false" ht="12.75" hidden="true" customHeight="false" outlineLevel="0" collapsed="false">
      <c r="A350" s="123" t="n">
        <v>319101030203</v>
      </c>
      <c r="B350" s="93" t="s">
        <v>321</v>
      </c>
      <c r="C350" s="94"/>
      <c r="D350" s="95"/>
      <c r="E350" s="96"/>
      <c r="F350" s="96" t="n">
        <v>0</v>
      </c>
      <c r="G350" s="97" t="n">
        <v>0</v>
      </c>
      <c r="H350" s="98"/>
      <c r="I350" s="99" t="n">
        <v>0</v>
      </c>
      <c r="J350" s="98"/>
      <c r="K350" s="100" t="n">
        <v>0</v>
      </c>
      <c r="L350" s="96" t="n">
        <v>0</v>
      </c>
      <c r="M350" s="100" t="n">
        <v>0</v>
      </c>
      <c r="N350" s="96"/>
      <c r="O350" s="97" t="n">
        <v>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122550</v>
      </c>
      <c r="E352" s="96" t="n">
        <v>1000</v>
      </c>
      <c r="F352" s="96" t="n">
        <v>123550</v>
      </c>
      <c r="G352" s="97" t="n">
        <v>0.351560523473535</v>
      </c>
      <c r="H352" s="98"/>
      <c r="I352" s="99" t="n">
        <v>123550</v>
      </c>
      <c r="J352" s="98" t="n">
        <v>123493.6</v>
      </c>
      <c r="K352" s="100" t="n">
        <v>99.9543504653986</v>
      </c>
      <c r="L352" s="96" t="n">
        <v>0</v>
      </c>
      <c r="M352" s="100" t="n">
        <v>0</v>
      </c>
      <c r="N352" s="96" t="n">
        <v>123493.6</v>
      </c>
      <c r="O352" s="97" t="n">
        <v>99.9543504653986</v>
      </c>
      <c r="P352" s="101" t="n">
        <v>56.3999999999942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81790</v>
      </c>
      <c r="E353" s="96" t="n">
        <v>6000</v>
      </c>
      <c r="F353" s="96" t="n">
        <v>87790</v>
      </c>
      <c r="G353" s="97" t="n">
        <v>0.249805733352826</v>
      </c>
      <c r="H353" s="98"/>
      <c r="I353" s="99" t="n">
        <v>87790</v>
      </c>
      <c r="J353" s="98" t="n">
        <v>87790.2</v>
      </c>
      <c r="K353" s="100" t="n">
        <v>100.00022781638</v>
      </c>
      <c r="L353" s="96" t="n">
        <v>0</v>
      </c>
      <c r="M353" s="100" t="n">
        <v>0</v>
      </c>
      <c r="N353" s="96" t="n">
        <v>87790.2</v>
      </c>
      <c r="O353" s="97" t="n">
        <v>100.00022781638</v>
      </c>
      <c r="P353" s="101" t="n">
        <v>-0.19999999999709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2310000</v>
      </c>
      <c r="E356" s="96" t="n">
        <v>-461803.647</v>
      </c>
      <c r="F356" s="96" t="n">
        <v>1848196.353</v>
      </c>
      <c r="G356" s="97" t="n">
        <v>5.25902774053063</v>
      </c>
      <c r="H356" s="98" t="n">
        <v>0</v>
      </c>
      <c r="I356" s="99" t="n">
        <v>1848196.353</v>
      </c>
      <c r="J356" s="98" t="n">
        <v>925039.186</v>
      </c>
      <c r="K356" s="100" t="n">
        <v>50.0509150176859</v>
      </c>
      <c r="L356" s="96" t="n">
        <v>851493.526</v>
      </c>
      <c r="M356" s="100" t="n">
        <v>46.0715943204764</v>
      </c>
      <c r="N356" s="96" t="n">
        <v>1776532.712</v>
      </c>
      <c r="O356" s="97" t="n">
        <v>96.1225093381623</v>
      </c>
      <c r="P356" s="101" t="n">
        <v>71663.6410000003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2310000</v>
      </c>
      <c r="E357" s="96" t="n">
        <v>-461803.647</v>
      </c>
      <c r="F357" s="96" t="n">
        <v>1848196.353</v>
      </c>
      <c r="G357" s="97" t="n">
        <v>5.25902774053063</v>
      </c>
      <c r="H357" s="98" t="n">
        <v>0</v>
      </c>
      <c r="I357" s="99" t="n">
        <v>1848196.353</v>
      </c>
      <c r="J357" s="98" t="n">
        <v>925039.186</v>
      </c>
      <c r="K357" s="100" t="n">
        <v>50.0509150176859</v>
      </c>
      <c r="L357" s="96" t="n">
        <v>851493.526</v>
      </c>
      <c r="M357" s="100" t="n">
        <v>46.0715943204764</v>
      </c>
      <c r="N357" s="96" t="n">
        <v>1776532.712</v>
      </c>
      <c r="O357" s="97" t="n">
        <v>96.1225093381623</v>
      </c>
      <c r="P357" s="101" t="n">
        <v>71663.6410000003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1007000</v>
      </c>
      <c r="E358" s="96" t="n">
        <v>-51000</v>
      </c>
      <c r="F358" s="96" t="n">
        <v>956000</v>
      </c>
      <c r="G358" s="97" t="n">
        <v>2.72029025043059</v>
      </c>
      <c r="H358" s="98"/>
      <c r="I358" s="99" t="n">
        <v>956000</v>
      </c>
      <c r="J358" s="98" t="n">
        <v>521220.538</v>
      </c>
      <c r="K358" s="100" t="n">
        <v>54.5209767782427</v>
      </c>
      <c r="L358" s="96" t="n">
        <v>407612.93</v>
      </c>
      <c r="M358" s="100" t="n">
        <v>42.6373357740586</v>
      </c>
      <c r="N358" s="96" t="n">
        <v>928833.468</v>
      </c>
      <c r="O358" s="97" t="n">
        <v>97.1583125523013</v>
      </c>
      <c r="P358" s="101" t="n">
        <v>27166.532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1250000</v>
      </c>
      <c r="E359" s="96" t="n">
        <v>-395803.647</v>
      </c>
      <c r="F359" s="96" t="n">
        <v>854196.353</v>
      </c>
      <c r="G359" s="97" t="n">
        <v>2.43060879813731</v>
      </c>
      <c r="H359" s="98"/>
      <c r="I359" s="99" t="n">
        <v>854196.353</v>
      </c>
      <c r="J359" s="98" t="n">
        <v>380023.648</v>
      </c>
      <c r="K359" s="100" t="n">
        <v>44.4890272201853</v>
      </c>
      <c r="L359" s="96" t="n">
        <v>443880.596</v>
      </c>
      <c r="M359" s="100" t="n">
        <v>51.9647027806966</v>
      </c>
      <c r="N359" s="96" t="n">
        <v>823904.244</v>
      </c>
      <c r="O359" s="97" t="n">
        <v>96.4537300008819</v>
      </c>
      <c r="P359" s="101" t="n">
        <v>30292.1090000001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 t="n">
        <v>53000</v>
      </c>
      <c r="E360" s="96" t="n">
        <v>-15000</v>
      </c>
      <c r="F360" s="96" t="n">
        <v>38000</v>
      </c>
      <c r="G360" s="97" t="n">
        <v>0.108128691962722</v>
      </c>
      <c r="H360" s="98"/>
      <c r="I360" s="99" t="n">
        <v>38000</v>
      </c>
      <c r="J360" s="98" t="n">
        <v>23795</v>
      </c>
      <c r="K360" s="100" t="n">
        <v>62.6184210526316</v>
      </c>
      <c r="L360" s="96" t="n">
        <v>0</v>
      </c>
      <c r="M360" s="100" t="n">
        <v>0</v>
      </c>
      <c r="N360" s="96" t="n">
        <v>23795</v>
      </c>
      <c r="O360" s="97" t="n">
        <v>62.6184210526316</v>
      </c>
      <c r="P360" s="101" t="n">
        <v>14205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8150999</v>
      </c>
      <c r="E361" s="96" t="n">
        <v>2682807.418</v>
      </c>
      <c r="F361" s="96" t="n">
        <v>10833806.418</v>
      </c>
      <c r="G361" s="97" t="n">
        <v>30.8275083409391</v>
      </c>
      <c r="H361" s="98" t="n">
        <v>0</v>
      </c>
      <c r="I361" s="99" t="n">
        <v>10833806.418</v>
      </c>
      <c r="J361" s="98" t="n">
        <v>8846883.412</v>
      </c>
      <c r="K361" s="100" t="n">
        <v>81.6599731494298</v>
      </c>
      <c r="L361" s="96" t="n">
        <v>1572267.119</v>
      </c>
      <c r="M361" s="100" t="n">
        <v>14.5126011886988</v>
      </c>
      <c r="N361" s="96" t="n">
        <v>10419150.531</v>
      </c>
      <c r="O361" s="97" t="n">
        <v>96.1725743381286</v>
      </c>
      <c r="P361" s="101" t="n">
        <v>414655.887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44084</v>
      </c>
      <c r="E362" s="96" t="n">
        <v>25000</v>
      </c>
      <c r="F362" s="96" t="n">
        <v>69084</v>
      </c>
      <c r="G362" s="97" t="n">
        <v>0.196577961988229</v>
      </c>
      <c r="H362" s="98"/>
      <c r="I362" s="99" t="n">
        <v>69084</v>
      </c>
      <c r="J362" s="98" t="n">
        <v>54512.09</v>
      </c>
      <c r="K362" s="100" t="n">
        <v>78.9069683284118</v>
      </c>
      <c r="L362" s="96" t="n">
        <v>14070.843</v>
      </c>
      <c r="M362" s="100" t="n">
        <v>20.3677305888484</v>
      </c>
      <c r="N362" s="96" t="n">
        <v>68582.933</v>
      </c>
      <c r="O362" s="97" t="n">
        <v>99.2746989172602</v>
      </c>
      <c r="P362" s="101" t="n">
        <v>501.066999999995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31197</v>
      </c>
      <c r="E363" s="96"/>
      <c r="F363" s="96" t="n">
        <v>31197</v>
      </c>
      <c r="G363" s="97" t="n">
        <v>0.0887708106095013</v>
      </c>
      <c r="H363" s="98"/>
      <c r="I363" s="99" t="n">
        <v>31197</v>
      </c>
      <c r="J363" s="98" t="n">
        <v>11256</v>
      </c>
      <c r="K363" s="100" t="n">
        <v>36.0803923454178</v>
      </c>
      <c r="L363" s="96" t="n">
        <v>16244</v>
      </c>
      <c r="M363" s="100" t="n">
        <v>52.0691092092188</v>
      </c>
      <c r="N363" s="96" t="n">
        <v>27500</v>
      </c>
      <c r="O363" s="97" t="n">
        <v>88.1495015546367</v>
      </c>
      <c r="P363" s="101" t="n">
        <v>3697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75707</v>
      </c>
      <c r="E364" s="96" t="n">
        <v>-40000</v>
      </c>
      <c r="F364" s="96" t="n">
        <v>35707</v>
      </c>
      <c r="G364" s="97" t="n">
        <v>0.10160397905034</v>
      </c>
      <c r="H364" s="98"/>
      <c r="I364" s="99" t="n">
        <v>35707</v>
      </c>
      <c r="J364" s="98" t="n">
        <v>3629.43</v>
      </c>
      <c r="K364" s="100" t="n">
        <v>10.1644775534209</v>
      </c>
      <c r="L364" s="96" t="n">
        <v>19370.57</v>
      </c>
      <c r="M364" s="100" t="n">
        <v>54.2486627271964</v>
      </c>
      <c r="N364" s="96" t="n">
        <v>23000</v>
      </c>
      <c r="O364" s="97" t="n">
        <v>64.4131402806172</v>
      </c>
      <c r="P364" s="101" t="n">
        <v>12707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414033</v>
      </c>
      <c r="E365" s="96" t="n">
        <v>-10000</v>
      </c>
      <c r="F365" s="96" t="n">
        <v>404033</v>
      </c>
      <c r="G365" s="97" t="n">
        <v>1.14967262630986</v>
      </c>
      <c r="H365" s="98"/>
      <c r="I365" s="99" t="n">
        <v>404033</v>
      </c>
      <c r="J365" s="98" t="n">
        <v>194014.575</v>
      </c>
      <c r="K365" s="100" t="n">
        <v>48.0194872696042</v>
      </c>
      <c r="L365" s="96" t="n">
        <v>197564.449</v>
      </c>
      <c r="M365" s="100" t="n">
        <v>48.8980971851309</v>
      </c>
      <c r="N365" s="96" t="n">
        <v>391579.024</v>
      </c>
      <c r="O365" s="97" t="n">
        <v>96.9175844547351</v>
      </c>
      <c r="P365" s="101" t="n">
        <v>12453.976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7264000</v>
      </c>
      <c r="E366" s="96" t="n">
        <v>2707807.418</v>
      </c>
      <c r="F366" s="96" t="n">
        <v>9971807.418</v>
      </c>
      <c r="G366" s="97" t="n">
        <v>28.3746971740135</v>
      </c>
      <c r="H366" s="98"/>
      <c r="I366" s="99" t="n">
        <v>9971807.418</v>
      </c>
      <c r="J366" s="98" t="n">
        <v>8331991.318</v>
      </c>
      <c r="K366" s="100" t="n">
        <v>83.555477645507</v>
      </c>
      <c r="L366" s="96" t="n">
        <v>1255997.256</v>
      </c>
      <c r="M366" s="100" t="n">
        <v>12.595482477257</v>
      </c>
      <c r="N366" s="96" t="n">
        <v>9587988.574</v>
      </c>
      <c r="O366" s="97" t="n">
        <v>96.150960122764</v>
      </c>
      <c r="P366" s="101" t="n">
        <v>383818.844000001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321978</v>
      </c>
      <c r="E367" s="96"/>
      <c r="F367" s="96" t="n">
        <v>321978</v>
      </c>
      <c r="G367" s="97" t="n">
        <v>0.916185788967721</v>
      </c>
      <c r="H367" s="98"/>
      <c r="I367" s="99" t="n">
        <v>321978</v>
      </c>
      <c r="J367" s="98" t="n">
        <v>251479.999</v>
      </c>
      <c r="K367" s="100" t="n">
        <v>78.1047149184106</v>
      </c>
      <c r="L367" s="96" t="n">
        <v>69020.001</v>
      </c>
      <c r="M367" s="100" t="n">
        <v>21.4362475075937</v>
      </c>
      <c r="N367" s="96" t="n">
        <v>320500</v>
      </c>
      <c r="O367" s="97" t="n">
        <v>99.5409624260043</v>
      </c>
      <c r="P367" s="101" t="n">
        <v>1478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31000</v>
      </c>
      <c r="E368" s="96" t="n">
        <v>7000</v>
      </c>
      <c r="F368" s="96" t="n">
        <v>38000</v>
      </c>
      <c r="G368" s="97" t="n">
        <v>0.108128691962722</v>
      </c>
      <c r="H368" s="98" t="n">
        <v>0</v>
      </c>
      <c r="I368" s="99" t="n">
        <v>38000</v>
      </c>
      <c r="J368" s="98" t="n">
        <v>10346.663</v>
      </c>
      <c r="K368" s="100" t="n">
        <v>27.2280605263158</v>
      </c>
      <c r="L368" s="96" t="n">
        <v>12549.344</v>
      </c>
      <c r="M368" s="100" t="n">
        <v>33.0245894736842</v>
      </c>
      <c r="N368" s="96" t="n">
        <v>22896.007</v>
      </c>
      <c r="O368" s="97" t="n">
        <v>60.25265</v>
      </c>
      <c r="P368" s="101" t="n">
        <v>15103.993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 t="n">
        <v>31000</v>
      </c>
      <c r="E369" s="96" t="n">
        <v>7000</v>
      </c>
      <c r="F369" s="96" t="n">
        <v>38000</v>
      </c>
      <c r="G369" s="97" t="n">
        <v>0.108128691962722</v>
      </c>
      <c r="H369" s="98"/>
      <c r="I369" s="99" t="n">
        <v>38000</v>
      </c>
      <c r="J369" s="98" t="n">
        <v>10346.663</v>
      </c>
      <c r="K369" s="100" t="n">
        <v>27.2280605263158</v>
      </c>
      <c r="L369" s="96" t="n">
        <v>12549.344</v>
      </c>
      <c r="M369" s="100" t="n">
        <v>33.0245894736842</v>
      </c>
      <c r="N369" s="96" t="n">
        <v>22896.007</v>
      </c>
      <c r="O369" s="97" t="n">
        <v>60.25265</v>
      </c>
      <c r="P369" s="101" t="n">
        <v>15103.993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1367000</v>
      </c>
      <c r="E410" s="96" t="n">
        <v>543555.383</v>
      </c>
      <c r="F410" s="96" t="n">
        <v>1910555.383</v>
      </c>
      <c r="G410" s="97" t="n">
        <v>5.4364698548981</v>
      </c>
      <c r="H410" s="98"/>
      <c r="I410" s="99" t="n">
        <v>1910555.383</v>
      </c>
      <c r="J410" s="98" t="n">
        <v>1279699.426</v>
      </c>
      <c r="K410" s="100" t="n">
        <v>66.9804935981801</v>
      </c>
      <c r="L410" s="96" t="n">
        <v>596066.426</v>
      </c>
      <c r="M410" s="100" t="n">
        <v>31.1985944664971</v>
      </c>
      <c r="N410" s="96" t="n">
        <v>1875765.852</v>
      </c>
      <c r="O410" s="97" t="n">
        <v>98.1790880646772</v>
      </c>
      <c r="P410" s="101" t="n">
        <v>34789.531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1228000</v>
      </c>
      <c r="E440" s="28" t="n">
        <v>324911.542</v>
      </c>
      <c r="F440" s="28" t="n">
        <v>1552911.542</v>
      </c>
      <c r="G440" s="29" t="n">
        <v>4.4187972044809</v>
      </c>
      <c r="H440" s="30" t="n">
        <v>0</v>
      </c>
      <c r="I440" s="32" t="n">
        <v>1552911.542</v>
      </c>
      <c r="J440" s="30" t="n">
        <v>418352.66</v>
      </c>
      <c r="K440" s="31" t="n">
        <v>26.9398899219464</v>
      </c>
      <c r="L440" s="28" t="n">
        <v>461290.732</v>
      </c>
      <c r="M440" s="31" t="n">
        <v>29.7048942920408</v>
      </c>
      <c r="N440" s="28" t="n">
        <v>879643.392</v>
      </c>
      <c r="O440" s="29" t="n">
        <v>56.6447842139871</v>
      </c>
      <c r="P440" s="91" t="n">
        <v>673268.15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470000</v>
      </c>
      <c r="E441" s="96" t="n">
        <v>470000</v>
      </c>
      <c r="F441" s="96" t="n">
        <v>940000</v>
      </c>
      <c r="G441" s="97" t="n">
        <v>2.6747623801305</v>
      </c>
      <c r="H441" s="98" t="n">
        <v>0</v>
      </c>
      <c r="I441" s="99" t="n">
        <v>940000</v>
      </c>
      <c r="J441" s="98" t="n">
        <v>74872.85</v>
      </c>
      <c r="K441" s="100" t="n">
        <v>7.96519680851064</v>
      </c>
      <c r="L441" s="96" t="n">
        <v>192700.002</v>
      </c>
      <c r="M441" s="100" t="n">
        <v>20.500000212766</v>
      </c>
      <c r="N441" s="96" t="n">
        <v>267572.852</v>
      </c>
      <c r="O441" s="97" t="n">
        <v>28.4651970212766</v>
      </c>
      <c r="P441" s="101" t="n">
        <v>672427.148</v>
      </c>
      <c r="Q441" s="62"/>
      <c r="R441" s="62"/>
    </row>
    <row r="442" customFormat="false" ht="12.75" hidden="false" customHeight="false" outlineLevel="0" collapsed="false">
      <c r="A442" s="92" t="n">
        <v>33113</v>
      </c>
      <c r="B442" s="93" t="s">
        <v>395</v>
      </c>
      <c r="C442" s="94"/>
      <c r="D442" s="95" t="n">
        <v>470000</v>
      </c>
      <c r="E442" s="96" t="n">
        <v>-395127.15</v>
      </c>
      <c r="F442" s="96" t="n">
        <v>74872.85</v>
      </c>
      <c r="G442" s="97" t="n">
        <v>0.213050087737398</v>
      </c>
      <c r="H442" s="98" t="n">
        <v>0</v>
      </c>
      <c r="I442" s="99" t="n">
        <v>74872.85</v>
      </c>
      <c r="J442" s="98" t="n">
        <v>74872.85</v>
      </c>
      <c r="K442" s="100" t="n">
        <v>100</v>
      </c>
      <c r="L442" s="96" t="n">
        <v>0</v>
      </c>
      <c r="M442" s="100" t="n">
        <v>0</v>
      </c>
      <c r="N442" s="96" t="n">
        <v>74872.85</v>
      </c>
      <c r="O442" s="97" t="n">
        <v>100</v>
      </c>
      <c r="P442" s="101" t="n">
        <v>-2.91038304567337E-011</v>
      </c>
      <c r="Q442" s="62"/>
      <c r="R442" s="62"/>
    </row>
    <row r="443" customFormat="false" ht="12.75" hidden="false" customHeight="false" outlineLevel="0" collapsed="false">
      <c r="A443" s="92" t="n">
        <v>3311301</v>
      </c>
      <c r="B443" s="93" t="s">
        <v>396</v>
      </c>
      <c r="C443" s="94"/>
      <c r="D443" s="95" t="n">
        <v>350000</v>
      </c>
      <c r="E443" s="96" t="n">
        <v>-275127.15</v>
      </c>
      <c r="F443" s="96" t="n">
        <v>74872.85</v>
      </c>
      <c r="G443" s="97" t="n">
        <v>0.213050087737398</v>
      </c>
      <c r="H443" s="98" t="n">
        <v>0</v>
      </c>
      <c r="I443" s="99" t="n">
        <v>74872.85</v>
      </c>
      <c r="J443" s="98" t="n">
        <v>74872.85</v>
      </c>
      <c r="K443" s="100" t="n">
        <v>100</v>
      </c>
      <c r="L443" s="96" t="n">
        <v>0</v>
      </c>
      <c r="M443" s="100" t="n">
        <v>0</v>
      </c>
      <c r="N443" s="96" t="n">
        <v>74872.85</v>
      </c>
      <c r="O443" s="97" t="n">
        <v>100</v>
      </c>
      <c r="P443" s="101" t="n">
        <v>-2.91038304567337E-011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false" customHeight="false" outlineLevel="0" collapsed="false">
      <c r="A457" s="112" t="n">
        <v>331130103</v>
      </c>
      <c r="B457" s="129" t="s">
        <v>410</v>
      </c>
      <c r="C457" s="130"/>
      <c r="D457" s="95" t="n">
        <v>350000</v>
      </c>
      <c r="E457" s="96" t="n">
        <v>-275127.15</v>
      </c>
      <c r="F457" s="96" t="n">
        <v>74872.85</v>
      </c>
      <c r="G457" s="97" t="n">
        <v>0.213050087737398</v>
      </c>
      <c r="H457" s="98" t="n">
        <v>0</v>
      </c>
      <c r="I457" s="99" t="n">
        <v>74872.85</v>
      </c>
      <c r="J457" s="98" t="n">
        <v>74872.85</v>
      </c>
      <c r="K457" s="100" t="n">
        <v>100</v>
      </c>
      <c r="L457" s="96" t="n">
        <v>0</v>
      </c>
      <c r="M457" s="100" t="n">
        <v>0</v>
      </c>
      <c r="N457" s="96" t="n">
        <v>74872.85</v>
      </c>
      <c r="O457" s="97" t="n">
        <v>100</v>
      </c>
      <c r="P457" s="101" t="n">
        <v>-2.91038304567337E-011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false" customHeight="false" outlineLevel="0" collapsed="false">
      <c r="A460" s="92" t="n">
        <v>3411301030633</v>
      </c>
      <c r="B460" s="93" t="s">
        <v>413</v>
      </c>
      <c r="C460" s="94"/>
      <c r="D460" s="95" t="n">
        <v>350000</v>
      </c>
      <c r="E460" s="96" t="n">
        <v>-275127.15</v>
      </c>
      <c r="F460" s="96" t="n">
        <v>74872.85</v>
      </c>
      <c r="G460" s="97" t="n">
        <v>0.213050087737398</v>
      </c>
      <c r="H460" s="102"/>
      <c r="I460" s="99" t="n">
        <v>74872.85</v>
      </c>
      <c r="J460" s="98" t="n">
        <v>74872.85</v>
      </c>
      <c r="K460" s="100" t="n">
        <v>100</v>
      </c>
      <c r="L460" s="96" t="n">
        <v>0</v>
      </c>
      <c r="M460" s="100" t="n">
        <v>0</v>
      </c>
      <c r="N460" s="96" t="n">
        <v>74872.85</v>
      </c>
      <c r="O460" s="97" t="n">
        <v>100</v>
      </c>
      <c r="P460" s="101" t="n">
        <v>-2.91038304567337E-011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98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false" customHeight="false" outlineLevel="0" collapsed="false">
      <c r="A772" s="136" t="n">
        <v>3311306</v>
      </c>
      <c r="B772" s="139" t="s">
        <v>718</v>
      </c>
      <c r="C772" s="140"/>
      <c r="D772" s="95" t="n">
        <v>120000</v>
      </c>
      <c r="E772" s="96" t="n">
        <v>-12000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false" customHeight="false" outlineLevel="0" collapsed="false">
      <c r="A797" s="112" t="n">
        <v>331130646</v>
      </c>
      <c r="B797" s="129" t="s">
        <v>743</v>
      </c>
      <c r="C797" s="130"/>
      <c r="D797" s="95" t="n">
        <v>120000</v>
      </c>
      <c r="E797" s="96" t="n">
        <v>-12000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false" customHeight="false" outlineLevel="0" collapsed="false">
      <c r="A802" s="112" t="n">
        <v>3311306460616</v>
      </c>
      <c r="B802" s="129" t="s">
        <v>748</v>
      </c>
      <c r="C802" s="130"/>
      <c r="D802" s="95" t="n">
        <v>120000</v>
      </c>
      <c r="E802" s="96" t="n">
        <v>-120000</v>
      </c>
      <c r="F802" s="96" t="n">
        <v>0</v>
      </c>
      <c r="G802" s="97" t="n">
        <v>0</v>
      </c>
      <c r="H802" s="98" t="n">
        <v>0</v>
      </c>
      <c r="I802" s="99" t="n">
        <v>0</v>
      </c>
      <c r="J802" s="98" t="n">
        <v>0</v>
      </c>
      <c r="K802" s="100" t="n">
        <v>0</v>
      </c>
      <c r="L802" s="96" t="n">
        <v>0</v>
      </c>
      <c r="M802" s="100" t="n">
        <v>0</v>
      </c>
      <c r="N802" s="96" t="n">
        <v>0</v>
      </c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865127.15</v>
      </c>
      <c r="F893" s="96" t="n">
        <v>865127.15</v>
      </c>
      <c r="G893" s="97" t="n">
        <v>2.4617122923931</v>
      </c>
      <c r="H893" s="98" t="n">
        <v>0</v>
      </c>
      <c r="I893" s="99" t="n">
        <v>865127.15</v>
      </c>
      <c r="J893" s="98" t="n">
        <v>0</v>
      </c>
      <c r="K893" s="100" t="n">
        <v>0</v>
      </c>
      <c r="L893" s="96" t="n">
        <v>192700.002</v>
      </c>
      <c r="M893" s="100" t="n">
        <v>22.274182702508</v>
      </c>
      <c r="N893" s="96" t="n">
        <v>192700.002</v>
      </c>
      <c r="O893" s="97" t="n">
        <v>22.274182702508</v>
      </c>
      <c r="P893" s="101" t="n">
        <v>672427.148</v>
      </c>
      <c r="Q893" s="62"/>
      <c r="R893" s="62"/>
    </row>
    <row r="894" customFormat="false" ht="51" hidden="fals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865127.15</v>
      </c>
      <c r="F894" s="96" t="n">
        <v>865127.15</v>
      </c>
      <c r="G894" s="97" t="n">
        <v>2.4617122923931</v>
      </c>
      <c r="H894" s="98" t="n">
        <v>0</v>
      </c>
      <c r="I894" s="99" t="n">
        <v>865127.15</v>
      </c>
      <c r="J894" s="98" t="n">
        <v>0</v>
      </c>
      <c r="K894" s="100" t="n">
        <v>0</v>
      </c>
      <c r="L894" s="96" t="n">
        <v>192700.002</v>
      </c>
      <c r="M894" s="100" t="n">
        <v>22.274182702508</v>
      </c>
      <c r="N894" s="96" t="n">
        <v>192700.002</v>
      </c>
      <c r="O894" s="97" t="n">
        <v>22.274182702508</v>
      </c>
      <c r="P894" s="101" t="n">
        <v>672427.148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865127.15</v>
      </c>
      <c r="F906" s="96" t="n">
        <v>865127.15</v>
      </c>
      <c r="G906" s="97" t="n">
        <v>2.4617122923931</v>
      </c>
      <c r="H906" s="98" t="n">
        <v>0</v>
      </c>
      <c r="I906" s="99" t="n">
        <v>865127.15</v>
      </c>
      <c r="J906" s="98" t="n">
        <v>0</v>
      </c>
      <c r="K906" s="100" t="n">
        <v>0</v>
      </c>
      <c r="L906" s="96" t="n">
        <v>192700.002</v>
      </c>
      <c r="M906" s="100" t="n">
        <v>22.274182702508</v>
      </c>
      <c r="N906" s="96" t="n">
        <v>192700.002</v>
      </c>
      <c r="O906" s="97" t="n">
        <v>22.274182702508</v>
      </c>
      <c r="P906" s="101" t="n">
        <v>672427.148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745127.15</v>
      </c>
      <c r="F923" s="96" t="n">
        <v>745127.15</v>
      </c>
      <c r="G923" s="97" t="n">
        <v>2.1202532651424</v>
      </c>
      <c r="H923" s="98" t="n">
        <v>0</v>
      </c>
      <c r="I923" s="99" t="n">
        <v>745127.15</v>
      </c>
      <c r="J923" s="98" t="n">
        <v>0</v>
      </c>
      <c r="K923" s="100" t="n">
        <v>0</v>
      </c>
      <c r="L923" s="96" t="n">
        <v>192700.002</v>
      </c>
      <c r="M923" s="100" t="n">
        <v>25.8613582930108</v>
      </c>
      <c r="N923" s="96" t="n">
        <v>192700.002</v>
      </c>
      <c r="O923" s="97" t="n">
        <v>25.8613582930108</v>
      </c>
      <c r="P923" s="101" t="n">
        <v>552427.148</v>
      </c>
      <c r="Q923" s="62"/>
      <c r="R923" s="62"/>
    </row>
    <row r="924" customFormat="false" ht="25.5" hidden="false" customHeight="false" outlineLevel="0" collapsed="false">
      <c r="A924" s="143" t="n">
        <v>331141020880110</v>
      </c>
      <c r="B924" s="93" t="s">
        <v>840</v>
      </c>
      <c r="C924" s="144"/>
      <c r="D924" s="95"/>
      <c r="E924" s="96" t="n">
        <v>745127.15</v>
      </c>
      <c r="F924" s="96" t="n">
        <v>745127.15</v>
      </c>
      <c r="G924" s="97" t="n">
        <v>2.1202532651424</v>
      </c>
      <c r="H924" s="98" t="n">
        <v>0</v>
      </c>
      <c r="I924" s="99" t="n">
        <v>745127.15</v>
      </c>
      <c r="J924" s="98" t="n">
        <v>0</v>
      </c>
      <c r="K924" s="100" t="n">
        <v>0</v>
      </c>
      <c r="L924" s="96" t="n">
        <v>192700.002</v>
      </c>
      <c r="M924" s="100" t="n">
        <v>25.8613582930108</v>
      </c>
      <c r="N924" s="96" t="n">
        <v>192700.002</v>
      </c>
      <c r="O924" s="97" t="n">
        <v>25.8613582930108</v>
      </c>
      <c r="P924" s="101" t="n">
        <v>552427.148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fals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120000</v>
      </c>
      <c r="F929" s="96" t="n">
        <v>120000</v>
      </c>
      <c r="G929" s="97" t="n">
        <v>0.341459027250702</v>
      </c>
      <c r="H929" s="98"/>
      <c r="I929" s="99" t="n">
        <v>12000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120000</v>
      </c>
      <c r="Q929" s="62"/>
      <c r="R929" s="62"/>
    </row>
    <row r="930" customFormat="false" ht="12.75" hidden="false" customHeight="false" outlineLevel="0" collapsed="false">
      <c r="A930" s="143" t="n">
        <v>331141020883113</v>
      </c>
      <c r="B930" s="93" t="s">
        <v>842</v>
      </c>
      <c r="C930" s="144"/>
      <c r="D930" s="95"/>
      <c r="E930" s="96" t="n">
        <v>120000</v>
      </c>
      <c r="F930" s="96" t="n">
        <v>120000</v>
      </c>
      <c r="G930" s="97" t="n">
        <v>0.341459027250702</v>
      </c>
      <c r="H930" s="98"/>
      <c r="I930" s="99" t="n">
        <v>12000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120000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758000</v>
      </c>
      <c r="E1797" s="96" t="n">
        <v>-145088.458</v>
      </c>
      <c r="F1797" s="96" t="n">
        <v>612911.542</v>
      </c>
      <c r="G1797" s="97" t="n">
        <v>1.7440348243504</v>
      </c>
      <c r="H1797" s="98" t="n">
        <v>0</v>
      </c>
      <c r="I1797" s="99" t="n">
        <v>612911.542</v>
      </c>
      <c r="J1797" s="98" t="n">
        <v>343479.81</v>
      </c>
      <c r="K1797" s="100" t="n">
        <v>56.0406822947381</v>
      </c>
      <c r="L1797" s="96" t="n">
        <v>268590.73</v>
      </c>
      <c r="M1797" s="100" t="n">
        <v>43.8221034512677</v>
      </c>
      <c r="N1797" s="96" t="n">
        <v>612070.54</v>
      </c>
      <c r="O1797" s="97" t="n">
        <v>99.8627857460057</v>
      </c>
      <c r="P1797" s="101" t="n">
        <v>841.001999999979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19</v>
      </c>
      <c r="C1809" s="94"/>
      <c r="D1809" s="95" t="n">
        <v>758000</v>
      </c>
      <c r="E1809" s="96" t="n">
        <v>-145088.458</v>
      </c>
      <c r="F1809" s="96" t="n">
        <v>612911.542</v>
      </c>
      <c r="G1809" s="97" t="n">
        <v>1.7440348243504</v>
      </c>
      <c r="H1809" s="98"/>
      <c r="I1809" s="99" t="n">
        <v>612911.542</v>
      </c>
      <c r="J1809" s="98" t="n">
        <v>343479.81</v>
      </c>
      <c r="K1809" s="100" t="n">
        <v>56.0406822947381</v>
      </c>
      <c r="L1809" s="96" t="n">
        <v>268590.73</v>
      </c>
      <c r="M1809" s="100" t="n">
        <v>43.8221034512677</v>
      </c>
      <c r="N1809" s="96" t="n">
        <v>612070.54</v>
      </c>
      <c r="O1809" s="97" t="n">
        <v>99.8627857460057</v>
      </c>
      <c r="P1809" s="101" t="n">
        <v>841.001999999979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3</v>
      </c>
      <c r="C2224" s="152"/>
      <c r="D2224" s="153" t="n">
        <v>2746000</v>
      </c>
      <c r="E2224" s="154" t="n">
        <v>1786173.479</v>
      </c>
      <c r="F2224" s="154" t="n">
        <v>4532173.479</v>
      </c>
      <c r="G2224" s="155" t="n">
        <v>12.8962628955898</v>
      </c>
      <c r="H2224" s="156" t="n">
        <v>0</v>
      </c>
      <c r="I2224" s="157" t="n">
        <v>4532173.479</v>
      </c>
      <c r="J2224" s="158" t="n">
        <v>0</v>
      </c>
      <c r="K2224" s="159" t="n">
        <v>0</v>
      </c>
      <c r="L2224" s="154" t="n">
        <v>0</v>
      </c>
      <c r="M2224" s="159" t="n">
        <v>0</v>
      </c>
      <c r="N2224" s="154" t="n">
        <v>0</v>
      </c>
      <c r="O2224" s="155" t="n">
        <v>0</v>
      </c>
      <c r="P2224" s="160" t="n">
        <v>4532173.479</v>
      </c>
      <c r="Q2224" s="62"/>
      <c r="R2224" s="62"/>
    </row>
    <row r="2225" customFormat="false" ht="13.5" hidden="false" customHeight="false" outlineLevel="0" collapsed="false">
      <c r="A2225" s="161" t="n">
        <v>3</v>
      </c>
      <c r="B2225" s="162" t="s">
        <v>1274</v>
      </c>
      <c r="C2225" s="163"/>
      <c r="D2225" s="164" t="n">
        <v>28629000</v>
      </c>
      <c r="E2225" s="165" t="n">
        <v>6514308.691</v>
      </c>
      <c r="F2225" s="165" t="n">
        <v>35143308.691</v>
      </c>
      <c r="G2225" s="166" t="n">
        <v>100</v>
      </c>
      <c r="H2225" s="167" t="n">
        <v>0</v>
      </c>
      <c r="I2225" s="168" t="n">
        <v>35143308.691</v>
      </c>
      <c r="J2225" s="167" t="n">
        <v>23395192.549</v>
      </c>
      <c r="K2225" s="169" t="n">
        <v>66.5708307510368</v>
      </c>
      <c r="L2225" s="165" t="n">
        <v>4758712.28</v>
      </c>
      <c r="M2225" s="169" t="n">
        <v>13.5408772174564</v>
      </c>
      <c r="N2225" s="165" t="n">
        <v>28153904.829</v>
      </c>
      <c r="O2225" s="166" t="n">
        <v>80.1117079684932</v>
      </c>
      <c r="P2225" s="170" t="n">
        <v>6989403.862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6Z</dcterms:created>
  <dc:creator>rescobar</dc:creator>
  <dc:description/>
  <dc:language>en-US</dc:language>
  <cp:lastModifiedBy>rgonzalez</cp:lastModifiedBy>
  <dcterms:modified xsi:type="dcterms:W3CDTF">2013-04-17T17:34:37Z</dcterms:modified>
  <cp:revision>0</cp:revision>
  <dc:subject/>
  <dc:title/>
</cp:coreProperties>
</file>